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9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56 testate</t>
  </si>
  <si>
    <t xml:space="preserve">giugno</t>
  </si>
  <si>
    <t xml:space="preserve">luglio</t>
  </si>
  <si>
    <t xml:space="preserve">agosto</t>
  </si>
  <si>
    <t xml:space="preserve">(2008- 2009)</t>
  </si>
  <si>
    <t xml:space="preserve">09/8</t>
  </si>
  <si>
    <t xml:space="preserve">settembre</t>
  </si>
  <si>
    <t xml:space="preserve">ottobre</t>
  </si>
  <si>
    <t xml:space="preserve">novembre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4</xdr:row>
      <xdr:rowOff>9720</xdr:rowOff>
    </xdr:from>
    <xdr:to>
      <xdr:col>1</xdr:col>
      <xdr:colOff>105048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60" y="771840"/>
          <a:ext cx="1284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3</xdr:row>
      <xdr:rowOff>123480</xdr:rowOff>
    </xdr:from>
    <xdr:to>
      <xdr:col>1</xdr:col>
      <xdr:colOff>1145520</xdr:colOff>
      <xdr:row>7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480" y="695160"/>
          <a:ext cx="1285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3</xdr:row>
      <xdr:rowOff>85320</xdr:rowOff>
    </xdr:from>
    <xdr:to>
      <xdr:col>1</xdr:col>
      <xdr:colOff>96588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60" y="657000"/>
          <a:ext cx="1302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4</xdr:row>
      <xdr:rowOff>9720</xdr:rowOff>
    </xdr:from>
    <xdr:to>
      <xdr:col>1</xdr:col>
      <xdr:colOff>1135080</xdr:colOff>
      <xdr:row>7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120" y="771840"/>
          <a:ext cx="12844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5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6" t="s">
        <v>2</v>
      </c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6"/>
      <c r="C12" s="6" t="s">
        <v>3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7" t="s">
        <v>4</v>
      </c>
      <c r="E13" s="7"/>
      <c r="F13" s="8" t="s">
        <v>5</v>
      </c>
      <c r="G13" s="7" t="s">
        <v>6</v>
      </c>
      <c r="H13" s="7"/>
      <c r="I13" s="8" t="s">
        <v>5</v>
      </c>
      <c r="J13" s="9" t="s">
        <v>7</v>
      </c>
      <c r="K13" s="9"/>
      <c r="L13" s="8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7" t="s">
        <v>8</v>
      </c>
      <c r="C14" s="7" t="s">
        <v>9</v>
      </c>
      <c r="D14" s="7" t="s">
        <v>10</v>
      </c>
      <c r="E14" s="7"/>
      <c r="F14" s="9" t="s">
        <v>11</v>
      </c>
      <c r="G14" s="7" t="s">
        <v>11</v>
      </c>
      <c r="H14" s="7"/>
      <c r="I14" s="9" t="s">
        <v>11</v>
      </c>
      <c r="J14" s="9"/>
      <c r="K14" s="9"/>
      <c r="L14" s="9" t="s">
        <v>11</v>
      </c>
      <c r="M14" s="2" t="s">
        <v>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7"/>
      <c r="C15" s="2"/>
      <c r="D15" s="10" t="n">
        <v>2009</v>
      </c>
      <c r="E15" s="10" t="n">
        <v>2010</v>
      </c>
      <c r="F15" s="11" t="s">
        <v>12</v>
      </c>
      <c r="G15" s="10" t="n">
        <v>2009</v>
      </c>
      <c r="H15" s="10" t="n">
        <v>2010</v>
      </c>
      <c r="I15" s="11" t="s">
        <v>12</v>
      </c>
      <c r="J15" s="11" t="n">
        <v>2009</v>
      </c>
      <c r="K15" s="11" t="n">
        <v>2010</v>
      </c>
      <c r="L15" s="11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2" t="s">
        <v>13</v>
      </c>
      <c r="C16" s="12" t="s">
        <v>14</v>
      </c>
      <c r="D16" s="13" t="n">
        <v>4165850</v>
      </c>
      <c r="E16" s="13" t="n">
        <v>3884967</v>
      </c>
      <c r="F16" s="14" t="n">
        <f aca="false">(E16-D16)*100/D16</f>
        <v>-6.7425135326524</v>
      </c>
      <c r="G16" s="15" t="n">
        <v>415402</v>
      </c>
      <c r="H16" s="13" t="n">
        <v>369693</v>
      </c>
      <c r="I16" s="14" t="n">
        <f aca="false">(H16-G16)*100/G16</f>
        <v>-11.0035579992393</v>
      </c>
      <c r="J16" s="16" t="n">
        <f aca="false">D16+G16</f>
        <v>4581252</v>
      </c>
      <c r="K16" s="16" t="n">
        <f aca="false">E16+H16</f>
        <v>4254660</v>
      </c>
      <c r="L16" s="17" t="n">
        <f aca="false">(K16-J16)*100/J16</f>
        <v>-7.12888092600014</v>
      </c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9" t="s">
        <v>13</v>
      </c>
      <c r="C17" s="19" t="s">
        <v>15</v>
      </c>
      <c r="D17" s="20" t="n">
        <v>4132502</v>
      </c>
      <c r="E17" s="20" t="n">
        <v>3830560</v>
      </c>
      <c r="F17" s="21" t="n">
        <f aca="false">(E17-D17)*100/D17</f>
        <v>-7.30651793997922</v>
      </c>
      <c r="G17" s="22" t="n">
        <v>427504</v>
      </c>
      <c r="H17" s="20" t="n">
        <v>383844</v>
      </c>
      <c r="I17" s="21" t="n">
        <f aca="false">(H17-G17)*100/G17</f>
        <v>-10.2127699389947</v>
      </c>
      <c r="J17" s="23" t="n">
        <f aca="false">D17+G17</f>
        <v>4560006</v>
      </c>
      <c r="K17" s="23" t="n">
        <f aca="false">E17+H17</f>
        <v>4214404</v>
      </c>
      <c r="L17" s="24" t="n">
        <f aca="false">(K17-J17)*100/J17</f>
        <v>-7.57898125572642</v>
      </c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9" t="s">
        <v>13</v>
      </c>
      <c r="C18" s="19" t="s">
        <v>16</v>
      </c>
      <c r="D18" s="20" t="n">
        <v>4064912</v>
      </c>
      <c r="E18" s="20" t="n">
        <v>3857616</v>
      </c>
      <c r="F18" s="21" t="n">
        <f aca="false">(E18-D18)*100/D18</f>
        <v>-5.09964299350146</v>
      </c>
      <c r="G18" s="22" t="n">
        <v>417621</v>
      </c>
      <c r="H18" s="20" t="n">
        <v>389109</v>
      </c>
      <c r="I18" s="21" t="n">
        <f aca="false">(H18-G18)*100/G18</f>
        <v>-6.827242882901</v>
      </c>
      <c r="J18" s="23" t="n">
        <f aca="false">D18+G18</f>
        <v>4482533</v>
      </c>
      <c r="K18" s="23" t="n">
        <f aca="false">E18+H18</f>
        <v>4246725</v>
      </c>
      <c r="L18" s="24" t="n">
        <f aca="false">(K18-J18)*100/J18</f>
        <v>-5.26059707758984</v>
      </c>
      <c r="M18" s="1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9" t="s">
        <v>13</v>
      </c>
      <c r="C19" s="19" t="s">
        <v>17</v>
      </c>
      <c r="D19" s="20" t="n">
        <v>3962056</v>
      </c>
      <c r="E19" s="20" t="n">
        <v>3819778</v>
      </c>
      <c r="F19" s="21" t="n">
        <f aca="false">(E19-D19)*100/D19</f>
        <v>-3.59101436224021</v>
      </c>
      <c r="G19" s="22" t="n">
        <v>412337</v>
      </c>
      <c r="H19" s="20" t="n">
        <v>394084</v>
      </c>
      <c r="I19" s="21" t="n">
        <f aca="false">(H19-G19)*100/G19</f>
        <v>-4.42671892165874</v>
      </c>
      <c r="J19" s="23" t="n">
        <f aca="false">D19+G19</f>
        <v>4374393</v>
      </c>
      <c r="K19" s="23" t="n">
        <f aca="false">E19+H19</f>
        <v>4213862</v>
      </c>
      <c r="L19" s="24" t="n">
        <f aca="false">(K19-J19)*100/J19</f>
        <v>-3.66978915703276</v>
      </c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9" t="s">
        <v>13</v>
      </c>
      <c r="C20" s="19" t="s">
        <v>18</v>
      </c>
      <c r="D20" s="20" t="n">
        <v>4005130</v>
      </c>
      <c r="E20" s="20" t="n">
        <v>3885668</v>
      </c>
      <c r="F20" s="21" t="n">
        <f aca="false">(E20-D20)*100/D20</f>
        <v>-2.98272465562916</v>
      </c>
      <c r="G20" s="22" t="n">
        <v>400908</v>
      </c>
      <c r="H20" s="20" t="n">
        <v>382500</v>
      </c>
      <c r="I20" s="21" t="n">
        <f aca="false">(H20-G20)*100/G20</f>
        <v>-4.59157711993774</v>
      </c>
      <c r="J20" s="23" t="n">
        <f aca="false">D20+G20</f>
        <v>4406038</v>
      </c>
      <c r="K20" s="23" t="n">
        <f aca="false">E20+H20</f>
        <v>4268168</v>
      </c>
      <c r="L20" s="24" t="n">
        <f aca="false">(K20-J20)*100/J20</f>
        <v>-3.12911509160838</v>
      </c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19" t="s">
        <v>19</v>
      </c>
      <c r="C21" s="19" t="s">
        <v>20</v>
      </c>
      <c r="D21" s="20" t="n">
        <v>4052782</v>
      </c>
      <c r="E21" s="20" t="n">
        <v>3838404</v>
      </c>
      <c r="F21" s="21" t="n">
        <f aca="false">(E21-D21)*100/D21</f>
        <v>-5.28965041791046</v>
      </c>
      <c r="G21" s="22" t="n">
        <v>392728</v>
      </c>
      <c r="H21" s="20" t="n">
        <v>376246</v>
      </c>
      <c r="I21" s="21" t="n">
        <f aca="false">(H21-G21)*100/G21</f>
        <v>-4.19679778370781</v>
      </c>
      <c r="J21" s="23" t="n">
        <f aca="false">D21+G21</f>
        <v>4445510</v>
      </c>
      <c r="K21" s="23" t="n">
        <f aca="false">E21+H21</f>
        <v>4214650</v>
      </c>
      <c r="L21" s="24" t="n">
        <f aca="false">(K21-J21)*100/J21</f>
        <v>-5.1931049530875</v>
      </c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"/>
      <c r="B22" s="19" t="s">
        <v>19</v>
      </c>
      <c r="C22" s="19" t="s">
        <v>21</v>
      </c>
      <c r="D22" s="20" t="n">
        <v>4174304</v>
      </c>
      <c r="E22" s="20" t="n">
        <v>4010442</v>
      </c>
      <c r="F22" s="21" t="n">
        <f aca="false">(E22-D22)*100/D22</f>
        <v>-3.92549272884773</v>
      </c>
      <c r="G22" s="22" t="n">
        <v>361989</v>
      </c>
      <c r="H22" s="20" t="n">
        <v>348171</v>
      </c>
      <c r="I22" s="21" t="n">
        <f aca="false">(H22-G22)*100/G22</f>
        <v>-3.81724306539702</v>
      </c>
      <c r="J22" s="23" t="n">
        <f aca="false">D22+G22</f>
        <v>4536293</v>
      </c>
      <c r="K22" s="23" t="n">
        <f aca="false">E22+H22</f>
        <v>4358613</v>
      </c>
      <c r="L22" s="24" t="n">
        <f aca="false">(K22-J22)*100/J22</f>
        <v>-3.91685457707428</v>
      </c>
      <c r="M22" s="1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"/>
      <c r="B23" s="19" t="s">
        <v>19</v>
      </c>
      <c r="C23" s="19" t="s">
        <v>22</v>
      </c>
      <c r="D23" s="20" t="n">
        <v>4391640</v>
      </c>
      <c r="E23" s="20" t="n">
        <v>4290971</v>
      </c>
      <c r="F23" s="21" t="n">
        <f aca="false">(E23-D23)*100/D23</f>
        <v>-2.29228716379303</v>
      </c>
      <c r="G23" s="22" t="n">
        <v>349625</v>
      </c>
      <c r="H23" s="20" t="n">
        <v>331838</v>
      </c>
      <c r="I23" s="21" t="n">
        <f aca="false">(H23-G23)*100/G23</f>
        <v>-5.08745084018591</v>
      </c>
      <c r="J23" s="23" t="n">
        <f aca="false">D23+G23</f>
        <v>4741265</v>
      </c>
      <c r="K23" s="23" t="n">
        <f aca="false">E23+H23</f>
        <v>4622809</v>
      </c>
      <c r="L23" s="24" t="n">
        <f aca="false">(K23-J23)*100/J23</f>
        <v>-2.49840496154507</v>
      </c>
      <c r="M23" s="1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false" outlineLevel="0" collapsed="false">
      <c r="A24" s="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6"/>
      <c r="B25" s="6" t="s">
        <v>2</v>
      </c>
      <c r="C25" s="6"/>
      <c r="D25" s="6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26"/>
      <c r="B26" s="6"/>
      <c r="C26" s="6" t="s">
        <v>23</v>
      </c>
      <c r="D26" s="6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26"/>
      <c r="B27" s="2"/>
      <c r="C27" s="2"/>
      <c r="D27" s="7" t="s">
        <v>4</v>
      </c>
      <c r="E27" s="7"/>
      <c r="F27" s="8" t="s">
        <v>5</v>
      </c>
      <c r="G27" s="7" t="s">
        <v>6</v>
      </c>
      <c r="H27" s="7"/>
      <c r="I27" s="8" t="s">
        <v>5</v>
      </c>
      <c r="J27" s="9" t="s">
        <v>7</v>
      </c>
      <c r="K27" s="9"/>
      <c r="L27" s="8" t="s">
        <v>5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26"/>
      <c r="B28" s="7" t="s">
        <v>8</v>
      </c>
      <c r="C28" s="7" t="s">
        <v>9</v>
      </c>
      <c r="D28" s="7" t="s">
        <v>10</v>
      </c>
      <c r="E28" s="7"/>
      <c r="F28" s="9" t="s">
        <v>11</v>
      </c>
      <c r="G28" s="7" t="s">
        <v>11</v>
      </c>
      <c r="H28" s="7"/>
      <c r="I28" s="9" t="s">
        <v>11</v>
      </c>
      <c r="J28" s="9"/>
      <c r="K28" s="9"/>
      <c r="L28" s="9" t="s">
        <v>11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26"/>
      <c r="B29" s="7"/>
      <c r="C29" s="2"/>
      <c r="D29" s="10" t="n">
        <v>2008</v>
      </c>
      <c r="E29" s="10" t="n">
        <v>2009</v>
      </c>
      <c r="F29" s="11" t="s">
        <v>24</v>
      </c>
      <c r="G29" s="10" t="n">
        <v>2008</v>
      </c>
      <c r="H29" s="10" t="n">
        <v>2009</v>
      </c>
      <c r="I29" s="11" t="s">
        <v>24</v>
      </c>
      <c r="J29" s="11" t="n">
        <v>2008</v>
      </c>
      <c r="K29" s="11" t="n">
        <v>2009</v>
      </c>
      <c r="L29" s="11" t="s">
        <v>24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26"/>
      <c r="B30" s="12" t="s">
        <v>13</v>
      </c>
      <c r="C30" s="12" t="s">
        <v>14</v>
      </c>
      <c r="D30" s="13" t="n">
        <v>4518189</v>
      </c>
      <c r="E30" s="13" t="n">
        <v>4263391</v>
      </c>
      <c r="F30" s="14" t="n">
        <f aca="false">(E30-D30)*100/D30</f>
        <v>-5.63938339011493</v>
      </c>
      <c r="G30" s="15" t="n">
        <v>419265</v>
      </c>
      <c r="H30" s="13" t="n">
        <v>417144</v>
      </c>
      <c r="I30" s="14" t="n">
        <f aca="false">(H30-G30)*100/G30</f>
        <v>-0.505885299273729</v>
      </c>
      <c r="J30" s="16" t="n">
        <f aca="false">D30+G30</f>
        <v>4937454</v>
      </c>
      <c r="K30" s="16" t="n">
        <f aca="false">E30+H30</f>
        <v>4680535</v>
      </c>
      <c r="L30" s="17" t="n">
        <f aca="false">(K30-J30)*100/J30</f>
        <v>-5.20347126271961</v>
      </c>
      <c r="M30" s="18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26"/>
      <c r="B31" s="12" t="s">
        <v>13</v>
      </c>
      <c r="C31" s="12" t="s">
        <v>15</v>
      </c>
      <c r="D31" s="13" t="n">
        <v>4446373</v>
      </c>
      <c r="E31" s="13" t="n">
        <v>4183508</v>
      </c>
      <c r="F31" s="14" t="n">
        <f aca="false">(E31-D31)*100/D31</f>
        <v>-5.91189718001616</v>
      </c>
      <c r="G31" s="13" t="n">
        <v>424012</v>
      </c>
      <c r="H31" s="13" t="n">
        <v>428592</v>
      </c>
      <c r="I31" s="14" t="n">
        <f aca="false">(H31-G31)*100/G31</f>
        <v>1.08015810873277</v>
      </c>
      <c r="J31" s="16" t="n">
        <f aca="false">D31+G31</f>
        <v>4870385</v>
      </c>
      <c r="K31" s="16" t="n">
        <f aca="false">E31+H31</f>
        <v>4612100</v>
      </c>
      <c r="L31" s="17" t="n">
        <f aca="false">(K31-J31)*100/J31</f>
        <v>-5.30317418438173</v>
      </c>
      <c r="M31" s="18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26"/>
      <c r="B32" s="12" t="s">
        <v>13</v>
      </c>
      <c r="C32" s="12" t="s">
        <v>16</v>
      </c>
      <c r="D32" s="13" t="n">
        <v>4405434</v>
      </c>
      <c r="E32" s="13" t="n">
        <v>4094982</v>
      </c>
      <c r="F32" s="14" t="n">
        <f aca="false">(E32-D32)*100/D32</f>
        <v>-7.04702419784294</v>
      </c>
      <c r="G32" s="13" t="n">
        <v>428390</v>
      </c>
      <c r="H32" s="13" t="n">
        <v>418138</v>
      </c>
      <c r="I32" s="14" t="n">
        <f aca="false">(H32-G32)*100/G32</f>
        <v>-2.39314643198954</v>
      </c>
      <c r="J32" s="16" t="n">
        <f aca="false">D32+G32</f>
        <v>4833824</v>
      </c>
      <c r="K32" s="16" t="n">
        <f aca="false">E32+H32</f>
        <v>4513120</v>
      </c>
      <c r="L32" s="17" t="n">
        <f aca="false">(K32-J32)*100/J32</f>
        <v>-6.63458164798718</v>
      </c>
      <c r="M32" s="1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26"/>
      <c r="B33" s="12" t="s">
        <v>13</v>
      </c>
      <c r="C33" s="12" t="s">
        <v>17</v>
      </c>
      <c r="D33" s="13" t="n">
        <v>4421999</v>
      </c>
      <c r="E33" s="13" t="n">
        <v>4052363</v>
      </c>
      <c r="F33" s="14" t="n">
        <f aca="false">(E33-D33)*100/D33</f>
        <v>-8.35902495681252</v>
      </c>
      <c r="G33" s="13" t="n">
        <v>445939</v>
      </c>
      <c r="H33" s="13" t="n">
        <v>413375</v>
      </c>
      <c r="I33" s="14" t="n">
        <f aca="false">(H33-G33)*100/G33</f>
        <v>-7.30234404257085</v>
      </c>
      <c r="J33" s="16" t="n">
        <f aca="false">D33+G33</f>
        <v>4867938</v>
      </c>
      <c r="K33" s="16" t="n">
        <f aca="false">E33+H33</f>
        <v>4465738</v>
      </c>
      <c r="L33" s="17" t="n">
        <f aca="false">(K33-J33)*100/J33</f>
        <v>-8.26222519678763</v>
      </c>
      <c r="M33" s="1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26"/>
      <c r="B34" s="12" t="s">
        <v>13</v>
      </c>
      <c r="C34" s="12" t="s">
        <v>18</v>
      </c>
      <c r="D34" s="13" t="n">
        <v>4424362</v>
      </c>
      <c r="E34" s="13" t="n">
        <v>4068874</v>
      </c>
      <c r="F34" s="14" t="n">
        <f aca="false">(E34-D34)*100/D34</f>
        <v>-8.03478558038425</v>
      </c>
      <c r="G34" s="13" t="n">
        <v>439007</v>
      </c>
      <c r="H34" s="13" t="n">
        <v>402614</v>
      </c>
      <c r="I34" s="14" t="n">
        <f aca="false">(H34-G34)*100/G34</f>
        <v>-8.28984503663951</v>
      </c>
      <c r="J34" s="16" t="n">
        <f aca="false">D34+G34</f>
        <v>4863369</v>
      </c>
      <c r="K34" s="16" t="n">
        <f aca="false">E34+H34</f>
        <v>4471488</v>
      </c>
      <c r="L34" s="17" t="n">
        <f aca="false">(K34-J34)*100/J34</f>
        <v>-8.05780930873228</v>
      </c>
      <c r="M34" s="1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26"/>
      <c r="B35" s="12" t="s">
        <v>13</v>
      </c>
      <c r="C35" s="12" t="s">
        <v>20</v>
      </c>
      <c r="D35" s="13" t="n">
        <v>4266703</v>
      </c>
      <c r="E35" s="13" t="n">
        <v>4097392</v>
      </c>
      <c r="F35" s="14" t="n">
        <f aca="false">(E35-D35)*100/D35</f>
        <v>-3.96819277085844</v>
      </c>
      <c r="G35" s="13" t="n">
        <v>420312</v>
      </c>
      <c r="H35" s="13" t="n">
        <v>394156</v>
      </c>
      <c r="I35" s="14" t="n">
        <f aca="false">(H35-G35)*100/G35</f>
        <v>-6.22299625040446</v>
      </c>
      <c r="J35" s="16" t="n">
        <f aca="false">D35+G35</f>
        <v>4687015</v>
      </c>
      <c r="K35" s="16" t="n">
        <f aca="false">E35+H35</f>
        <v>4491548</v>
      </c>
      <c r="L35" s="17" t="n">
        <f aca="false">(K35-J35)*100/J35</f>
        <v>-4.17039416344945</v>
      </c>
      <c r="M35" s="1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26"/>
      <c r="B36" s="12" t="s">
        <v>13</v>
      </c>
      <c r="C36" s="12" t="s">
        <v>21</v>
      </c>
      <c r="D36" s="13" t="n">
        <v>4350128</v>
      </c>
      <c r="E36" s="13" t="n">
        <v>4225368</v>
      </c>
      <c r="F36" s="14" t="n">
        <f aca="false">(E36-D36)*100/D36</f>
        <v>-2.86796158641769</v>
      </c>
      <c r="G36" s="13" t="n">
        <v>400576</v>
      </c>
      <c r="H36" s="13" t="n">
        <v>366125</v>
      </c>
      <c r="I36" s="14" t="n">
        <f aca="false">(H36-G36)*100/G36</f>
        <v>-8.60036547371785</v>
      </c>
      <c r="J36" s="16" t="n">
        <f aca="false">D36+G36</f>
        <v>4750704</v>
      </c>
      <c r="K36" s="16" t="n">
        <f aca="false">E36+H36</f>
        <v>4591493</v>
      </c>
      <c r="L36" s="17" t="n">
        <f aca="false">(K36-J36)*100/J36</f>
        <v>-3.35131382632974</v>
      </c>
      <c r="M36" s="1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26"/>
      <c r="B37" s="12" t="s">
        <v>13</v>
      </c>
      <c r="C37" s="12" t="s">
        <v>22</v>
      </c>
      <c r="D37" s="13" t="n">
        <v>4580909</v>
      </c>
      <c r="E37" s="13" t="n">
        <v>4458257</v>
      </c>
      <c r="F37" s="14" t="n">
        <f aca="false">(E37-D37)*100/D37</f>
        <v>-2.6774598665898</v>
      </c>
      <c r="G37" s="13" t="n">
        <v>384038</v>
      </c>
      <c r="H37" s="13" t="n">
        <v>353731</v>
      </c>
      <c r="I37" s="14" t="n">
        <f aca="false">(H37-G37)*100/G37</f>
        <v>-7.89166697045605</v>
      </c>
      <c r="J37" s="16" t="n">
        <f aca="false">D37+G37</f>
        <v>4964947</v>
      </c>
      <c r="K37" s="16" t="n">
        <f aca="false">E37+H37</f>
        <v>4811988</v>
      </c>
      <c r="L37" s="17" t="n">
        <f aca="false">(K37-J37)*100/J37</f>
        <v>-3.08077810296867</v>
      </c>
      <c r="M37" s="1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26"/>
      <c r="B38" s="12" t="s">
        <v>13</v>
      </c>
      <c r="C38" s="12" t="s">
        <v>25</v>
      </c>
      <c r="D38" s="13" t="n">
        <v>4250016</v>
      </c>
      <c r="E38" s="13" t="n">
        <v>4156712</v>
      </c>
      <c r="F38" s="14" t="n">
        <f aca="false">(E38-D38)*100/D38</f>
        <v>-2.19537997033423</v>
      </c>
      <c r="G38" s="13" t="n">
        <v>448452</v>
      </c>
      <c r="H38" s="13" t="n">
        <v>383118</v>
      </c>
      <c r="I38" s="14" t="n">
        <f aca="false">(H38-G38)*100/G38</f>
        <v>-14.5687832811538</v>
      </c>
      <c r="J38" s="16" t="n">
        <f aca="false">D38+G38</f>
        <v>4698468</v>
      </c>
      <c r="K38" s="16" t="n">
        <f aca="false">E38+H38</f>
        <v>4539830</v>
      </c>
      <c r="L38" s="17" t="n">
        <f aca="false">(K38-J38)*100/J38</f>
        <v>-3.37637715102029</v>
      </c>
      <c r="M38" s="1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26"/>
      <c r="B39" s="12" t="s">
        <v>13</v>
      </c>
      <c r="C39" s="12" t="s">
        <v>26</v>
      </c>
      <c r="D39" s="13" t="n">
        <v>4201847</v>
      </c>
      <c r="E39" s="13" t="n">
        <v>4055348</v>
      </c>
      <c r="F39" s="14" t="n">
        <f aca="false">(E39-D39)*100/D39</f>
        <v>-3.48653818189953</v>
      </c>
      <c r="G39" s="13" t="n">
        <v>453216</v>
      </c>
      <c r="H39" s="13" t="n">
        <v>393838</v>
      </c>
      <c r="I39" s="14" t="n">
        <f aca="false">(H39-G39)*100/G39</f>
        <v>-13.1014792063828</v>
      </c>
      <c r="J39" s="16" t="n">
        <f aca="false">D39+G39</f>
        <v>4655063</v>
      </c>
      <c r="K39" s="16" t="n">
        <f aca="false">E39+H39</f>
        <v>4449186</v>
      </c>
      <c r="L39" s="17" t="n">
        <f aca="false">(K39-J39)*100/J39</f>
        <v>-4.42264691154556</v>
      </c>
      <c r="M39" s="1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26"/>
      <c r="B40" s="12" t="s">
        <v>13</v>
      </c>
      <c r="C40" s="12" t="s">
        <v>27</v>
      </c>
      <c r="D40" s="13" t="n">
        <v>4188014</v>
      </c>
      <c r="E40" s="13" t="n">
        <v>3944675</v>
      </c>
      <c r="F40" s="14" t="n">
        <f aca="false">(E40-D40)*100/D40</f>
        <v>-5.81036739609753</v>
      </c>
      <c r="G40" s="13" t="n">
        <v>445253</v>
      </c>
      <c r="H40" s="13" t="n">
        <v>388267</v>
      </c>
      <c r="I40" s="14" t="n">
        <f aca="false">(H40-G40)*100/G40</f>
        <v>-12.7985662084253</v>
      </c>
      <c r="J40" s="16" t="n">
        <f aca="false">D40+G40</f>
        <v>4633267</v>
      </c>
      <c r="K40" s="16" t="n">
        <f aca="false">E40+H40</f>
        <v>4332942</v>
      </c>
      <c r="L40" s="17" t="n">
        <f aca="false">(K40-J40)*100/J40</f>
        <v>-6.48192733118985</v>
      </c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26"/>
      <c r="B41" s="12" t="s">
        <v>13</v>
      </c>
      <c r="C41" s="12" t="s">
        <v>28</v>
      </c>
      <c r="D41" s="13" t="n">
        <v>4043685</v>
      </c>
      <c r="E41" s="13" t="n">
        <v>3827098</v>
      </c>
      <c r="F41" s="14" t="n">
        <f aca="false">(E41-D41)*100/D41</f>
        <v>-5.35617883193177</v>
      </c>
      <c r="G41" s="13" t="n">
        <v>439154</v>
      </c>
      <c r="H41" s="13" t="n">
        <v>384055</v>
      </c>
      <c r="I41" s="14" t="n">
        <f aca="false">(H41-G41)*100/G41</f>
        <v>-12.5466237356372</v>
      </c>
      <c r="J41" s="16" t="n">
        <f aca="false">D41+G41</f>
        <v>4482839</v>
      </c>
      <c r="K41" s="16" t="n">
        <f aca="false">E41+H41</f>
        <v>4211153</v>
      </c>
      <c r="L41" s="17" t="n">
        <f aca="false">(K41-J41)*100/J41</f>
        <v>-6.06057902146385</v>
      </c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26"/>
      <c r="B42" s="12" t="s">
        <v>29</v>
      </c>
      <c r="C42" s="12" t="s">
        <v>30</v>
      </c>
      <c r="D42" s="13" t="n">
        <v>3065709</v>
      </c>
      <c r="E42" s="13" t="n">
        <v>2884377</v>
      </c>
      <c r="F42" s="14" t="n">
        <f aca="false">(E42-D42)*100/D42</f>
        <v>-5.91484710388364</v>
      </c>
      <c r="G42" s="13" t="n">
        <v>367897</v>
      </c>
      <c r="H42" s="13" t="n">
        <v>345174</v>
      </c>
      <c r="I42" s="14" t="n">
        <f aca="false">(H42-G42)*100/G42</f>
        <v>-6.17645699747484</v>
      </c>
      <c r="J42" s="16" t="n">
        <f aca="false">D42+G42</f>
        <v>3433606</v>
      </c>
      <c r="K42" s="16" t="n">
        <f aca="false">E42+H42</f>
        <v>3229551</v>
      </c>
      <c r="L42" s="17" t="n">
        <f aca="false">(K42-J42)*100/J42</f>
        <v>-5.94287754622982</v>
      </c>
      <c r="M42" s="1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26"/>
      <c r="B43" s="27"/>
      <c r="C43" s="27"/>
      <c r="D43" s="28"/>
      <c r="E43" s="28"/>
      <c r="F43" s="29"/>
      <c r="G43" s="28"/>
      <c r="H43" s="28"/>
      <c r="I43" s="29"/>
      <c r="J43" s="30"/>
      <c r="K43" s="30"/>
      <c r="L43" s="31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26"/>
      <c r="B44" s="6" t="s">
        <v>2</v>
      </c>
      <c r="C44" s="6"/>
      <c r="D44" s="6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26"/>
      <c r="B45" s="6"/>
      <c r="C45" s="6" t="s">
        <v>31</v>
      </c>
      <c r="D45" s="6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26"/>
      <c r="B46" s="2"/>
      <c r="C46" s="2"/>
      <c r="D46" s="7" t="s">
        <v>4</v>
      </c>
      <c r="E46" s="7"/>
      <c r="F46" s="8" t="s">
        <v>5</v>
      </c>
      <c r="G46" s="7" t="s">
        <v>6</v>
      </c>
      <c r="H46" s="7"/>
      <c r="I46" s="8" t="s">
        <v>5</v>
      </c>
      <c r="J46" s="9" t="s">
        <v>7</v>
      </c>
      <c r="K46" s="9"/>
      <c r="L46" s="8" t="s">
        <v>5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26"/>
      <c r="B47" s="7" t="s">
        <v>8</v>
      </c>
      <c r="C47" s="7" t="s">
        <v>9</v>
      </c>
      <c r="D47" s="7" t="s">
        <v>10</v>
      </c>
      <c r="E47" s="7"/>
      <c r="F47" s="9" t="s">
        <v>11</v>
      </c>
      <c r="G47" s="7" t="s">
        <v>11</v>
      </c>
      <c r="H47" s="7"/>
      <c r="I47" s="9" t="s">
        <v>11</v>
      </c>
      <c r="J47" s="9"/>
      <c r="K47" s="9"/>
      <c r="L47" s="9" t="s">
        <v>11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26"/>
      <c r="B48" s="7"/>
      <c r="C48" s="2"/>
      <c r="D48" s="10" t="n">
        <v>2007</v>
      </c>
      <c r="E48" s="10" t="n">
        <v>2008</v>
      </c>
      <c r="F48" s="11" t="s">
        <v>32</v>
      </c>
      <c r="G48" s="10" t="n">
        <v>2007</v>
      </c>
      <c r="H48" s="10" t="n">
        <v>2008</v>
      </c>
      <c r="I48" s="11" t="s">
        <v>32</v>
      </c>
      <c r="J48" s="11" t="n">
        <v>2007</v>
      </c>
      <c r="K48" s="11" t="n">
        <v>2008</v>
      </c>
      <c r="L48" s="11" t="s">
        <v>32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26"/>
      <c r="B49" s="12" t="s">
        <v>33</v>
      </c>
      <c r="C49" s="12" t="s">
        <v>14</v>
      </c>
      <c r="D49" s="13" t="n">
        <v>4562961</v>
      </c>
      <c r="E49" s="13" t="n">
        <v>4581709</v>
      </c>
      <c r="F49" s="14" t="n">
        <f aca="false">(E49-D49)*100/D49</f>
        <v>0.410873553379045</v>
      </c>
      <c r="G49" s="13" t="n">
        <v>426005</v>
      </c>
      <c r="H49" s="13" t="n">
        <v>419409</v>
      </c>
      <c r="I49" s="14" t="n">
        <f aca="false">(H49-G49)*100/G49</f>
        <v>-1.54833863452307</v>
      </c>
      <c r="J49" s="16" t="n">
        <f aca="false">D49+G49</f>
        <v>4988966</v>
      </c>
      <c r="K49" s="16" t="n">
        <f aca="false">E49+H49</f>
        <v>5001118</v>
      </c>
      <c r="L49" s="17" t="n">
        <f aca="false">(K49-J49)*100/J49</f>
        <v>0.243577526886333</v>
      </c>
      <c r="M49" s="1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26"/>
      <c r="B50" s="12" t="s">
        <v>33</v>
      </c>
      <c r="C50" s="12" t="s">
        <v>15</v>
      </c>
      <c r="D50" s="13" t="n">
        <v>4549161</v>
      </c>
      <c r="E50" s="13" t="n">
        <v>4523927</v>
      </c>
      <c r="F50" s="14" t="n">
        <f aca="false">(E50-D50)*100/D50</f>
        <v>-0.554695690040427</v>
      </c>
      <c r="G50" s="13" t="n">
        <v>433572</v>
      </c>
      <c r="H50" s="13" t="n">
        <v>425252</v>
      </c>
      <c r="I50" s="14" t="n">
        <f aca="false">(H50-G50)*100/G50</f>
        <v>-1.91894310518207</v>
      </c>
      <c r="J50" s="16" t="n">
        <f aca="false">D50+G50</f>
        <v>4982733</v>
      </c>
      <c r="K50" s="16" t="n">
        <f aca="false">E50+H50</f>
        <v>4949179</v>
      </c>
      <c r="L50" s="17" t="n">
        <f aca="false">(K50-J50)*100/J50</f>
        <v>-0.673405538687303</v>
      </c>
      <c r="M50" s="1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26"/>
      <c r="B51" s="12" t="s">
        <v>33</v>
      </c>
      <c r="C51" s="12" t="s">
        <v>16</v>
      </c>
      <c r="D51" s="13" t="n">
        <v>4471398</v>
      </c>
      <c r="E51" s="13" t="n">
        <v>4473234</v>
      </c>
      <c r="F51" s="14" t="n">
        <f aca="false">(E51-D51)*100/D51</f>
        <v>0.0410609836118368</v>
      </c>
      <c r="G51" s="13" t="n">
        <v>446077</v>
      </c>
      <c r="H51" s="13" t="n">
        <v>428886</v>
      </c>
      <c r="I51" s="14" t="n">
        <f aca="false">(H51-G51)*100/G51</f>
        <v>-3.85381895950699</v>
      </c>
      <c r="J51" s="16" t="n">
        <f aca="false">D51+G51</f>
        <v>4917475</v>
      </c>
      <c r="K51" s="16" t="n">
        <f aca="false">E51+H51</f>
        <v>4902120</v>
      </c>
      <c r="L51" s="17" t="n">
        <f aca="false">(K51-J51)*100/J51</f>
        <v>-0.312253748112598</v>
      </c>
      <c r="M51" s="1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26"/>
      <c r="B52" s="12" t="s">
        <v>33</v>
      </c>
      <c r="C52" s="12" t="s">
        <v>17</v>
      </c>
      <c r="D52" s="13" t="n">
        <v>4472600</v>
      </c>
      <c r="E52" s="13" t="n">
        <v>4478758</v>
      </c>
      <c r="F52" s="14" t="n">
        <f aca="false">(E52-D52)*100/D52</f>
        <v>0.137682779591289</v>
      </c>
      <c r="G52" s="13" t="n">
        <v>440911</v>
      </c>
      <c r="H52" s="13" t="n">
        <v>446029</v>
      </c>
      <c r="I52" s="14" t="n">
        <f aca="false">(H52-G52)*100/G52</f>
        <v>1.16077847910349</v>
      </c>
      <c r="J52" s="16" t="n">
        <f aca="false">D52+G52</f>
        <v>4913511</v>
      </c>
      <c r="K52" s="16" t="n">
        <f aca="false">E52+H52</f>
        <v>4924787</v>
      </c>
      <c r="L52" s="17" t="n">
        <f aca="false">(K52-J52)*100/J52</f>
        <v>0.229489666350599</v>
      </c>
      <c r="M52" s="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26"/>
      <c r="B53" s="12" t="s">
        <v>33</v>
      </c>
      <c r="C53" s="12" t="s">
        <v>18</v>
      </c>
      <c r="D53" s="13" t="n">
        <v>4494723</v>
      </c>
      <c r="E53" s="13" t="n">
        <v>4494481</v>
      </c>
      <c r="F53" s="14" t="n">
        <f aca="false">(E53-D53)*100/D53</f>
        <v>-0.00538409152243642</v>
      </c>
      <c r="G53" s="13" t="n">
        <v>443940</v>
      </c>
      <c r="H53" s="13" t="n">
        <v>440745</v>
      </c>
      <c r="I53" s="14" t="n">
        <f aca="false">(H53-G53)*100/G53</f>
        <v>-0.719691850250034</v>
      </c>
      <c r="J53" s="16" t="n">
        <f aca="false">D53+G53</f>
        <v>4938663</v>
      </c>
      <c r="K53" s="16" t="n">
        <f aca="false">E53+H53</f>
        <v>4935226</v>
      </c>
      <c r="L53" s="17" t="n">
        <f aca="false">(K53-J53)*100/J53</f>
        <v>-0.0695937341746137</v>
      </c>
      <c r="M53" s="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26"/>
      <c r="B54" s="12" t="s">
        <v>33</v>
      </c>
      <c r="C54" s="12" t="s">
        <v>20</v>
      </c>
      <c r="D54" s="13" t="n">
        <v>4410943</v>
      </c>
      <c r="E54" s="13" t="n">
        <v>4351734</v>
      </c>
      <c r="F54" s="14" t="n">
        <f aca="false">(E54-D54)*100/D54</f>
        <v>-1.34232067836741</v>
      </c>
      <c r="G54" s="13" t="n">
        <v>437004</v>
      </c>
      <c r="H54" s="13" t="n">
        <v>419903</v>
      </c>
      <c r="I54" s="14" t="n">
        <f aca="false">(H54-G54)*100/G54</f>
        <v>-3.91323649211449</v>
      </c>
      <c r="J54" s="16" t="n">
        <f aca="false">D54+G54</f>
        <v>4847947</v>
      </c>
      <c r="K54" s="16" t="n">
        <f aca="false">E54+H54</f>
        <v>4771637</v>
      </c>
      <c r="L54" s="17" t="n">
        <f aca="false">(K54-J54)*100/J54</f>
        <v>-1.57406836337113</v>
      </c>
      <c r="M54" s="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26"/>
      <c r="B55" s="12" t="s">
        <v>33</v>
      </c>
      <c r="C55" s="12" t="s">
        <v>21</v>
      </c>
      <c r="D55" s="13" t="n">
        <v>4542722</v>
      </c>
      <c r="E55" s="13" t="n">
        <v>4421526</v>
      </c>
      <c r="F55" s="14" t="n">
        <f aca="false">(E55-D55)*100/D55</f>
        <v>-2.66791584428895</v>
      </c>
      <c r="G55" s="13" t="n">
        <v>412518</v>
      </c>
      <c r="H55" s="13" t="n">
        <v>400299</v>
      </c>
      <c r="I55" s="14" t="n">
        <f aca="false">(H55-G55)*100/G55</f>
        <v>-2.96205256497898</v>
      </c>
      <c r="J55" s="16" t="n">
        <f aca="false">D55+G55</f>
        <v>4955240</v>
      </c>
      <c r="K55" s="16" t="n">
        <f aca="false">E55+H55</f>
        <v>4821825</v>
      </c>
      <c r="L55" s="17" t="n">
        <f aca="false">(K55-J55)*100/J55</f>
        <v>-2.69240238616091</v>
      </c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26"/>
      <c r="B56" s="12" t="s">
        <v>33</v>
      </c>
      <c r="C56" s="12" t="s">
        <v>22</v>
      </c>
      <c r="D56" s="13" t="n">
        <v>4815574</v>
      </c>
      <c r="E56" s="13" t="n">
        <v>4672000</v>
      </c>
      <c r="F56" s="14" t="n">
        <f aca="false">(E56-D56)*100/D56</f>
        <v>-2.98145143237338</v>
      </c>
      <c r="G56" s="13" t="n">
        <v>399797</v>
      </c>
      <c r="H56" s="13" t="n">
        <v>384745</v>
      </c>
      <c r="I56" s="14" t="n">
        <f aca="false">(H56-G56)*100/G56</f>
        <v>-3.76491069217628</v>
      </c>
      <c r="J56" s="16" t="n">
        <f aca="false">D56+G56</f>
        <v>5215371</v>
      </c>
      <c r="K56" s="16" t="n">
        <f aca="false">E56+H56</f>
        <v>5056745</v>
      </c>
      <c r="L56" s="17" t="n">
        <f aca="false">(K56-J56)*100/J56</f>
        <v>-3.04150941514995</v>
      </c>
      <c r="M56" s="1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26"/>
      <c r="B57" s="12" t="s">
        <v>33</v>
      </c>
      <c r="C57" s="12" t="s">
        <v>25</v>
      </c>
      <c r="D57" s="13" t="n">
        <v>4510967</v>
      </c>
      <c r="E57" s="13" t="n">
        <v>4364742</v>
      </c>
      <c r="F57" s="14" t="n">
        <f aca="false">(E57-D57)*100/D57</f>
        <v>-3.24154444047141</v>
      </c>
      <c r="G57" s="13" t="n">
        <v>414343</v>
      </c>
      <c r="H57" s="13" t="n">
        <v>448580</v>
      </c>
      <c r="I57" s="14" t="n">
        <f aca="false">(H57-G57)*100/G57</f>
        <v>8.26296088023691</v>
      </c>
      <c r="J57" s="16" t="n">
        <f aca="false">D57+G57</f>
        <v>4925310</v>
      </c>
      <c r="K57" s="16" t="n">
        <f aca="false">E57+H57</f>
        <v>4813322</v>
      </c>
      <c r="L57" s="17" t="n">
        <f aca="false">(K57-J57)*100/J57</f>
        <v>-2.27372490259496</v>
      </c>
      <c r="M57" s="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26"/>
      <c r="B58" s="12" t="s">
        <v>33</v>
      </c>
      <c r="C58" s="12" t="s">
        <v>26</v>
      </c>
      <c r="D58" s="13" t="n">
        <v>4502610</v>
      </c>
      <c r="E58" s="13" t="n">
        <v>4283838</v>
      </c>
      <c r="F58" s="14" t="n">
        <f aca="false">(E58-D58)*100/D58</f>
        <v>-4.85878190649423</v>
      </c>
      <c r="G58" s="13" t="n">
        <v>423261</v>
      </c>
      <c r="H58" s="13" t="n">
        <v>454644</v>
      </c>
      <c r="I58" s="14" t="n">
        <f aca="false">(H58-G58)*100/G58</f>
        <v>7.4145739862638</v>
      </c>
      <c r="J58" s="16" t="n">
        <f aca="false">D58+G58</f>
        <v>4925871</v>
      </c>
      <c r="K58" s="16" t="n">
        <f aca="false">E58+H58</f>
        <v>4738482</v>
      </c>
      <c r="L58" s="17" t="n">
        <f aca="false">(K58-J58)*100/J58</f>
        <v>-3.80418001202224</v>
      </c>
      <c r="M58" s="1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26"/>
      <c r="B59" s="12" t="s">
        <v>33</v>
      </c>
      <c r="C59" s="12" t="s">
        <v>27</v>
      </c>
      <c r="D59" s="13" t="n">
        <v>4528677</v>
      </c>
      <c r="E59" s="13" t="n">
        <v>4280203</v>
      </c>
      <c r="F59" s="14" t="n">
        <f aca="false">(E59-D59)*100/D59</f>
        <v>-5.48667966384001</v>
      </c>
      <c r="G59" s="15" t="n">
        <v>422972</v>
      </c>
      <c r="H59" s="13" t="n">
        <v>444929</v>
      </c>
      <c r="I59" s="14" t="n">
        <f aca="false">(H59-G59)*100/G59</f>
        <v>5.19112376232942</v>
      </c>
      <c r="J59" s="16" t="n">
        <f aca="false">D59+G59</f>
        <v>4951649</v>
      </c>
      <c r="K59" s="16" t="n">
        <f aca="false">E59+H59</f>
        <v>4725132</v>
      </c>
      <c r="L59" s="17" t="n">
        <f aca="false">(K59-J59)*100/J59</f>
        <v>-4.57457707523292</v>
      </c>
      <c r="M59" s="1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26"/>
      <c r="B60" s="12" t="s">
        <v>33</v>
      </c>
      <c r="C60" s="12" t="s">
        <v>28</v>
      </c>
      <c r="D60" s="13" t="n">
        <v>4423476</v>
      </c>
      <c r="E60" s="13" t="n">
        <v>4136095</v>
      </c>
      <c r="F60" s="14" t="n">
        <f aca="false">(E60-D60)*100/D60</f>
        <v>-6.49672339128776</v>
      </c>
      <c r="G60" s="13" t="n">
        <v>413706</v>
      </c>
      <c r="H60" s="13" t="n">
        <v>438883</v>
      </c>
      <c r="I60" s="14" t="n">
        <f aca="false">(H60-G60)*100/G60</f>
        <v>6.0857227112974</v>
      </c>
      <c r="J60" s="16" t="n">
        <f aca="false">D60+G60</f>
        <v>4837182</v>
      </c>
      <c r="K60" s="16" t="n">
        <f aca="false">E60+H60</f>
        <v>4574978</v>
      </c>
      <c r="L60" s="17" t="n">
        <f aca="false">(K60-J60)*100/J60</f>
        <v>-5.42059405662222</v>
      </c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false" outlineLevel="0" collapsed="false">
      <c r="A61" s="26"/>
      <c r="B61" s="12" t="s">
        <v>34</v>
      </c>
      <c r="C61" s="12" t="s">
        <v>30</v>
      </c>
      <c r="D61" s="13" t="n">
        <v>3049469</v>
      </c>
      <c r="E61" s="13" t="n">
        <v>2983578</v>
      </c>
      <c r="F61" s="14" t="n">
        <f aca="false">(E61-D61)*100/D61</f>
        <v>-2.16073683647874</v>
      </c>
      <c r="G61" s="13" t="n">
        <v>241546</v>
      </c>
      <c r="H61" s="13" t="n">
        <v>241142</v>
      </c>
      <c r="I61" s="14" t="n">
        <f aca="false">(H61-G61)*100/G61</f>
        <v>-0.167255926407392</v>
      </c>
      <c r="J61" s="16" t="n">
        <f aca="false">D61+G61</f>
        <v>3291015</v>
      </c>
      <c r="K61" s="16" t="n">
        <f aca="false">E61+H61</f>
        <v>3224720</v>
      </c>
      <c r="L61" s="17" t="n">
        <f aca="false">(K61-J61)*100/J61</f>
        <v>-2.01442412143366</v>
      </c>
      <c r="M61" s="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false" outlineLevel="0" collapsed="false">
      <c r="A62" s="26"/>
      <c r="B62" s="27"/>
      <c r="C62" s="27"/>
      <c r="D62" s="28"/>
      <c r="E62" s="28"/>
      <c r="F62" s="29"/>
      <c r="G62" s="28"/>
      <c r="H62" s="28"/>
      <c r="I62" s="29"/>
      <c r="J62" s="30"/>
      <c r="K62" s="30"/>
      <c r="L62" s="31"/>
      <c r="M62" s="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2"/>
      <c r="B8" s="32"/>
      <c r="D8" s="32"/>
      <c r="E8" s="32"/>
      <c r="F8" s="32"/>
      <c r="G8" s="32"/>
      <c r="H8" s="32"/>
      <c r="I8" s="32"/>
      <c r="J8" s="32"/>
      <c r="K8" s="32"/>
      <c r="L8" s="3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2"/>
      <c r="B9" s="32"/>
      <c r="D9" s="32"/>
      <c r="E9" s="32"/>
      <c r="F9" s="32"/>
      <c r="G9" s="32"/>
      <c r="H9" s="32"/>
      <c r="I9" s="32"/>
      <c r="J9" s="32"/>
      <c r="K9" s="32"/>
      <c r="L9" s="3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2"/>
      <c r="B10" s="32"/>
      <c r="C10" s="34"/>
      <c r="D10" s="32"/>
      <c r="E10" s="32"/>
      <c r="F10" s="32"/>
      <c r="G10" s="32"/>
      <c r="H10" s="32"/>
      <c r="I10" s="32"/>
      <c r="J10" s="32"/>
      <c r="K10" s="32"/>
      <c r="L10" s="3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2"/>
      <c r="B11" s="34" t="s">
        <v>2</v>
      </c>
      <c r="C11" s="34"/>
      <c r="D11" s="34"/>
      <c r="E11" s="32"/>
      <c r="F11" s="32"/>
      <c r="G11" s="32"/>
      <c r="H11" s="32"/>
      <c r="I11" s="32"/>
      <c r="J11" s="32"/>
      <c r="K11" s="32"/>
      <c r="L11" s="3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2"/>
      <c r="B12" s="34"/>
      <c r="C12" s="34" t="s">
        <v>35</v>
      </c>
      <c r="D12" s="34"/>
      <c r="E12" s="32"/>
      <c r="F12" s="32"/>
      <c r="G12" s="32"/>
      <c r="H12" s="32"/>
      <c r="I12" s="32"/>
      <c r="J12" s="32"/>
      <c r="K12" s="32"/>
      <c r="L12" s="3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2"/>
      <c r="B13" s="32"/>
      <c r="C13" s="32"/>
      <c r="D13" s="35" t="s">
        <v>4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10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2"/>
      <c r="B15" s="35"/>
      <c r="C15" s="32"/>
      <c r="D15" s="38" t="n">
        <v>2006</v>
      </c>
      <c r="E15" s="38" t="n">
        <v>2007</v>
      </c>
      <c r="F15" s="39" t="s">
        <v>36</v>
      </c>
      <c r="G15" s="38" t="n">
        <v>2006</v>
      </c>
      <c r="H15" s="38" t="n">
        <v>2007</v>
      </c>
      <c r="I15" s="39" t="s">
        <v>36</v>
      </c>
      <c r="J15" s="39" t="n">
        <v>2006</v>
      </c>
      <c r="K15" s="39" t="n">
        <v>2007</v>
      </c>
      <c r="L15" s="39" t="s">
        <v>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2"/>
      <c r="B16" s="19" t="s">
        <v>33</v>
      </c>
      <c r="C16" s="19" t="s">
        <v>14</v>
      </c>
      <c r="D16" s="20" t="n">
        <v>4502728</v>
      </c>
      <c r="E16" s="20" t="n">
        <v>4609812</v>
      </c>
      <c r="F16" s="21" t="n">
        <f aca="false">(E16-D16)*100/D16</f>
        <v>2.37820272510354</v>
      </c>
      <c r="G16" s="20" t="n">
        <v>440166</v>
      </c>
      <c r="H16" s="20" t="n">
        <v>428910</v>
      </c>
      <c r="I16" s="21" t="n">
        <f aca="false">(H16-G16)*100/G16</f>
        <v>-2.55721704993116</v>
      </c>
      <c r="J16" s="23" t="n">
        <f aca="false">D16+G16</f>
        <v>4942894</v>
      </c>
      <c r="K16" s="23" t="n">
        <f aca="false">E16+H16</f>
        <v>5038722</v>
      </c>
      <c r="L16" s="24" t="n">
        <f aca="false">(K16-J16)*100/J16</f>
        <v>1.93870230678627</v>
      </c>
      <c r="M16" s="1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2"/>
      <c r="B17" s="19" t="s">
        <v>33</v>
      </c>
      <c r="C17" s="19" t="s">
        <v>15</v>
      </c>
      <c r="D17" s="20" t="n">
        <v>4490446</v>
      </c>
      <c r="E17" s="20" t="n">
        <v>4575805</v>
      </c>
      <c r="F17" s="21" t="n">
        <f aca="false">(E17-D17)*100/D17</f>
        <v>1.90090249387255</v>
      </c>
      <c r="G17" s="20" t="n">
        <v>444342</v>
      </c>
      <c r="H17" s="20" t="n">
        <v>435441</v>
      </c>
      <c r="I17" s="21" t="n">
        <f aca="false">(H17-G17)*100/G17</f>
        <v>-2.00318673454231</v>
      </c>
      <c r="J17" s="23" t="n">
        <f aca="false">D17+G17</f>
        <v>4934788</v>
      </c>
      <c r="K17" s="23" t="n">
        <f aca="false">E17+H17</f>
        <v>5011246</v>
      </c>
      <c r="L17" s="24" t="n">
        <f aca="false">(K17-J17)*100/J17</f>
        <v>1.54936747029457</v>
      </c>
      <c r="M17" s="1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2"/>
      <c r="B18" s="19" t="s">
        <v>33</v>
      </c>
      <c r="C18" s="19" t="s">
        <v>16</v>
      </c>
      <c r="D18" s="20" t="n">
        <v>4550673</v>
      </c>
      <c r="E18" s="20" t="n">
        <v>4538869</v>
      </c>
      <c r="F18" s="21" t="n">
        <f aca="false">(E18-D18)*100/D18</f>
        <v>-0.259390204481843</v>
      </c>
      <c r="G18" s="20" t="n">
        <v>457621</v>
      </c>
      <c r="H18" s="20" t="n">
        <v>447508</v>
      </c>
      <c r="I18" s="21" t="n">
        <f aca="false">(H18-G18)*100/G18</f>
        <v>-2.2099073250572</v>
      </c>
      <c r="J18" s="23" t="n">
        <f aca="false">D18+G18</f>
        <v>5008294</v>
      </c>
      <c r="K18" s="23" t="n">
        <f aca="false">E18+H18</f>
        <v>4986377</v>
      </c>
      <c r="L18" s="24" t="n">
        <f aca="false">(K18-J18)*100/J18</f>
        <v>-0.43761408575455</v>
      </c>
      <c r="M18" s="1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2"/>
      <c r="B19" s="19" t="s">
        <v>33</v>
      </c>
      <c r="C19" s="19" t="s">
        <v>17</v>
      </c>
      <c r="D19" s="20" t="n">
        <v>4623698</v>
      </c>
      <c r="E19" s="20" t="n">
        <v>4579087</v>
      </c>
      <c r="F19" s="21" t="n">
        <f aca="false">(E19-D19)*100/D19</f>
        <v>-0.964833775908375</v>
      </c>
      <c r="G19" s="20" t="n">
        <v>440036</v>
      </c>
      <c r="H19" s="20" t="n">
        <v>441895</v>
      </c>
      <c r="I19" s="21" t="n">
        <f aca="false">(H19-G19)*100/G19</f>
        <v>0.422465434646256</v>
      </c>
      <c r="J19" s="23" t="n">
        <f aca="false">D19+G19</f>
        <v>5063734</v>
      </c>
      <c r="K19" s="23" t="n">
        <f aca="false">E19+H19</f>
        <v>5020982</v>
      </c>
      <c r="L19" s="24" t="n">
        <f aca="false">(K19-J19)*100/J19</f>
        <v>-0.844278155211155</v>
      </c>
      <c r="M19" s="1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2"/>
      <c r="B20" s="19" t="s">
        <v>33</v>
      </c>
      <c r="C20" s="19" t="s">
        <v>18</v>
      </c>
      <c r="D20" s="20" t="n">
        <v>4562307</v>
      </c>
      <c r="E20" s="20" t="n">
        <v>4554055</v>
      </c>
      <c r="F20" s="21" t="n">
        <f aca="false">(E20-D20)*100/D20</f>
        <v>-0.180873404617445</v>
      </c>
      <c r="G20" s="20" t="n">
        <v>438933</v>
      </c>
      <c r="H20" s="20" t="n">
        <v>444473</v>
      </c>
      <c r="I20" s="21" t="n">
        <f aca="false">(H20-G20)*100/G20</f>
        <v>1.26215162678586</v>
      </c>
      <c r="J20" s="23" t="n">
        <f aca="false">D20+G20</f>
        <v>5001240</v>
      </c>
      <c r="K20" s="23" t="n">
        <f aca="false">E20+H20</f>
        <v>4998528</v>
      </c>
      <c r="L20" s="24" t="n">
        <f aca="false">(K20-J20)*100/J20</f>
        <v>-0.0542265518151498</v>
      </c>
      <c r="M20" s="1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2"/>
      <c r="B21" s="19" t="s">
        <v>33</v>
      </c>
      <c r="C21" s="19" t="s">
        <v>20</v>
      </c>
      <c r="D21" s="20" t="n">
        <v>4453203</v>
      </c>
      <c r="E21" s="20" t="n">
        <v>4469990</v>
      </c>
      <c r="F21" s="21" t="n">
        <f aca="false">(E21-D21)*100/D21</f>
        <v>0.376964625237161</v>
      </c>
      <c r="G21" s="20" t="n">
        <v>436421</v>
      </c>
      <c r="H21" s="20" t="n">
        <v>439561</v>
      </c>
      <c r="I21" s="21" t="n">
        <f aca="false">(H21-G21)*100/G21</f>
        <v>0.719488750541335</v>
      </c>
      <c r="J21" s="23" t="n">
        <f aca="false">D21+G21</f>
        <v>4889624</v>
      </c>
      <c r="K21" s="23" t="n">
        <f aca="false">E21+H21</f>
        <v>4909551</v>
      </c>
      <c r="L21" s="24" t="n">
        <f aca="false">(K21-J21)*100/J21</f>
        <v>0.407536448610364</v>
      </c>
      <c r="M21" s="1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2"/>
      <c r="B22" s="19" t="s">
        <v>33</v>
      </c>
      <c r="C22" s="19" t="s">
        <v>21</v>
      </c>
      <c r="D22" s="20" t="n">
        <v>4730617</v>
      </c>
      <c r="E22" s="20" t="n">
        <v>4600936</v>
      </c>
      <c r="F22" s="21" t="n">
        <f aca="false">(E22-D22)*100/D22</f>
        <v>-2.74131260256326</v>
      </c>
      <c r="G22" s="20" t="n">
        <v>415426</v>
      </c>
      <c r="H22" s="20" t="n">
        <v>413186</v>
      </c>
      <c r="I22" s="21" t="n">
        <f aca="false">(H22-G22)*100/G22</f>
        <v>-0.539205538411173</v>
      </c>
      <c r="J22" s="23" t="n">
        <f aca="false">D22+G22</f>
        <v>5146043</v>
      </c>
      <c r="K22" s="23" t="n">
        <f aca="false">E22+H22</f>
        <v>5014122</v>
      </c>
      <c r="L22" s="24" t="n">
        <f aca="false">(K22-J22)*100/J22</f>
        <v>-2.56354251217878</v>
      </c>
      <c r="M22" s="1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2"/>
      <c r="B23" s="19" t="s">
        <v>33</v>
      </c>
      <c r="C23" s="19" t="s">
        <v>22</v>
      </c>
      <c r="D23" s="20" t="n">
        <v>4853689</v>
      </c>
      <c r="E23" s="20" t="n">
        <v>4845911</v>
      </c>
      <c r="F23" s="21" t="n">
        <f aca="false">(E23-D23)*100/D23</f>
        <v>-0.160249245470816</v>
      </c>
      <c r="G23" s="20" t="n">
        <v>405290</v>
      </c>
      <c r="H23" s="20" t="n">
        <v>400791</v>
      </c>
      <c r="I23" s="21" t="n">
        <f aca="false">(H23-G23)*100/G23</f>
        <v>-1.11006933307015</v>
      </c>
      <c r="J23" s="23" t="n">
        <f aca="false">D23+G23</f>
        <v>5258979</v>
      </c>
      <c r="K23" s="23" t="n">
        <f aca="false">E23+H23</f>
        <v>5246702</v>
      </c>
      <c r="L23" s="24" t="n">
        <f aca="false">(K23-J23)*100/J23</f>
        <v>-0.23344835565991</v>
      </c>
      <c r="M23" s="1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2"/>
      <c r="B24" s="19" t="s">
        <v>33</v>
      </c>
      <c r="C24" s="19" t="s">
        <v>25</v>
      </c>
      <c r="D24" s="20" t="n">
        <v>4646242</v>
      </c>
      <c r="E24" s="20" t="n">
        <v>4591046</v>
      </c>
      <c r="F24" s="21" t="n">
        <f aca="false">(E24-D24)*100/D24</f>
        <v>-1.18797083750696</v>
      </c>
      <c r="G24" s="20" t="n">
        <v>425413</v>
      </c>
      <c r="H24" s="20" t="n">
        <v>415742</v>
      </c>
      <c r="I24" s="21" t="n">
        <f aca="false">(H24-G24)*100/G24</f>
        <v>-2.27332027935207</v>
      </c>
      <c r="J24" s="23" t="n">
        <f aca="false">D24+G24</f>
        <v>5071655</v>
      </c>
      <c r="K24" s="23" t="n">
        <f aca="false">E24+H24</f>
        <v>5006788</v>
      </c>
      <c r="L24" s="24" t="n">
        <f aca="false">(K24-J24)*100/J24</f>
        <v>-1.27901050051709</v>
      </c>
      <c r="M24" s="1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2"/>
      <c r="B25" s="19" t="s">
        <v>33</v>
      </c>
      <c r="C25" s="19" t="s">
        <v>26</v>
      </c>
      <c r="D25" s="20" t="n">
        <v>4615820</v>
      </c>
      <c r="E25" s="20" t="n">
        <v>4564514</v>
      </c>
      <c r="F25" s="21" t="n">
        <f aca="false">(E25-D25)*100/D25</f>
        <v>-1.11152514612788</v>
      </c>
      <c r="G25" s="20" t="n">
        <v>432051</v>
      </c>
      <c r="H25" s="20" t="n">
        <v>423656</v>
      </c>
      <c r="I25" s="21" t="n">
        <f aca="false">(H25-G25)*100/G25</f>
        <v>-1.94305764828689</v>
      </c>
      <c r="J25" s="23" t="n">
        <f aca="false">D25+G25</f>
        <v>5047871</v>
      </c>
      <c r="K25" s="23" t="n">
        <f aca="false">E25+H25</f>
        <v>4988170</v>
      </c>
      <c r="L25" s="24" t="n">
        <f aca="false">(K25-J25)*100/J25</f>
        <v>-1.1826966259637</v>
      </c>
      <c r="M25" s="1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2"/>
      <c r="B26" s="19" t="s">
        <v>33</v>
      </c>
      <c r="C26" s="19" t="s">
        <v>27</v>
      </c>
      <c r="D26" s="20" t="n">
        <v>4596986</v>
      </c>
      <c r="E26" s="20" t="n">
        <v>4596088</v>
      </c>
      <c r="F26" s="21" t="n">
        <f aca="false">(E26-D26)*100/D26</f>
        <v>-0.019534538499791</v>
      </c>
      <c r="G26" s="20" t="n">
        <v>439317</v>
      </c>
      <c r="H26" s="20" t="n">
        <v>424726</v>
      </c>
      <c r="I26" s="21" t="n">
        <f aca="false">(H26-G26)*100/G26</f>
        <v>-3.32129191449455</v>
      </c>
      <c r="J26" s="23" t="n">
        <f aca="false">D26+G26</f>
        <v>5036303</v>
      </c>
      <c r="K26" s="23" t="n">
        <f aca="false">E26+H26</f>
        <v>5020814</v>
      </c>
      <c r="L26" s="24" t="n">
        <f aca="false">(K26-J26)*100/J26</f>
        <v>-0.307547024076987</v>
      </c>
      <c r="M26" s="1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2"/>
      <c r="B27" s="19" t="s">
        <v>33</v>
      </c>
      <c r="C27" s="19" t="s">
        <v>28</v>
      </c>
      <c r="D27" s="20" t="n">
        <v>4570716</v>
      </c>
      <c r="E27" s="20" t="n">
        <v>4541698</v>
      </c>
      <c r="F27" s="21" t="n">
        <f aca="false">(E27-D27)*100/D27</f>
        <v>-0.634867710004297</v>
      </c>
      <c r="G27" s="20" t="n">
        <v>430243</v>
      </c>
      <c r="H27" s="20" t="n">
        <v>414397</v>
      </c>
      <c r="I27" s="21" t="n">
        <f aca="false">(H27-G27)*100/G27</f>
        <v>-3.68303493607101</v>
      </c>
      <c r="J27" s="23" t="n">
        <f aca="false">D27+G27</f>
        <v>5000959</v>
      </c>
      <c r="K27" s="23" t="n">
        <f aca="false">E27+H27</f>
        <v>4956095</v>
      </c>
      <c r="L27" s="24" t="n">
        <f aca="false">(K27-J27)*100/J27</f>
        <v>-0.897107934698125</v>
      </c>
      <c r="M27" s="1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2"/>
      <c r="B28" s="19" t="s">
        <v>37</v>
      </c>
      <c r="C28" s="19" t="s">
        <v>30</v>
      </c>
      <c r="D28" s="20" t="n">
        <v>3316692</v>
      </c>
      <c r="E28" s="20" t="n">
        <v>3286851</v>
      </c>
      <c r="F28" s="21" t="n">
        <f aca="false">(E28-D28)*100/D28</f>
        <v>-0.899721770969388</v>
      </c>
      <c r="G28" s="20" t="n">
        <v>369300</v>
      </c>
      <c r="H28" s="20" t="n">
        <v>365269</v>
      </c>
      <c r="I28" s="21" t="n">
        <f aca="false">(H28-G28)*100/G28</f>
        <v>-1.09152450582183</v>
      </c>
      <c r="J28" s="23" t="n">
        <f aca="false">D28+G28</f>
        <v>3685992</v>
      </c>
      <c r="K28" s="23" t="n">
        <f aca="false">E28+H28</f>
        <v>3652120</v>
      </c>
      <c r="L28" s="24" t="n">
        <f aca="false">(K28-J28)*100/J28</f>
        <v>-0.918938510989715</v>
      </c>
      <c r="M28" s="1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32"/>
      <c r="G30" s="32"/>
      <c r="H30" s="32"/>
      <c r="I30" s="32"/>
      <c r="J30" s="32"/>
      <c r="K30" s="32"/>
      <c r="L30" s="3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2"/>
      <c r="B31" s="34"/>
      <c r="C31" s="37" t="s">
        <v>38</v>
      </c>
      <c r="D31" s="34"/>
      <c r="E31" s="32"/>
      <c r="F31" s="32"/>
      <c r="G31" s="32"/>
      <c r="H31" s="32"/>
      <c r="I31" s="32"/>
      <c r="J31" s="32"/>
      <c r="K31" s="32"/>
      <c r="L31" s="3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2"/>
      <c r="B32" s="32"/>
      <c r="C32" s="35"/>
      <c r="D32" s="35" t="s">
        <v>4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10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2"/>
      <c r="B34" s="35"/>
      <c r="C34" s="35"/>
      <c r="D34" s="38" t="n">
        <v>2005</v>
      </c>
      <c r="E34" s="38" t="n">
        <v>2006</v>
      </c>
      <c r="F34" s="39" t="s">
        <v>39</v>
      </c>
      <c r="G34" s="38" t="n">
        <v>2005</v>
      </c>
      <c r="H34" s="38" t="n">
        <v>2006</v>
      </c>
      <c r="I34" s="39" t="s">
        <v>39</v>
      </c>
      <c r="J34" s="39" t="n">
        <v>2005</v>
      </c>
      <c r="K34" s="39" t="n">
        <v>2006</v>
      </c>
      <c r="L34" s="39" t="s">
        <v>3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2"/>
      <c r="B35" s="19" t="s">
        <v>40</v>
      </c>
      <c r="C35" s="19" t="s">
        <v>14</v>
      </c>
      <c r="D35" s="20" t="n">
        <v>3807128</v>
      </c>
      <c r="E35" s="20" t="n">
        <v>3855454</v>
      </c>
      <c r="F35" s="21" t="n">
        <f aca="false">(E35-D35)*100/D35</f>
        <v>1.26935579786128</v>
      </c>
      <c r="G35" s="20" t="n">
        <v>445632</v>
      </c>
      <c r="H35" s="20" t="n">
        <v>431798</v>
      </c>
      <c r="I35" s="21" t="n">
        <f aca="false">(H35-G35)*100/G35</f>
        <v>-3.10435516300445</v>
      </c>
      <c r="J35" s="23" t="n">
        <f aca="false">D35+G35</f>
        <v>4252760</v>
      </c>
      <c r="K35" s="23" t="n">
        <f aca="false">E35+H35</f>
        <v>4287252</v>
      </c>
      <c r="L35" s="24" t="n">
        <f aca="false">(K35-J35)*100/J35</f>
        <v>0.811049765328869</v>
      </c>
      <c r="M35" s="1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2"/>
      <c r="B36" s="19" t="s">
        <v>40</v>
      </c>
      <c r="C36" s="19" t="s">
        <v>15</v>
      </c>
      <c r="D36" s="20" t="n">
        <v>3721529</v>
      </c>
      <c r="E36" s="20" t="n">
        <v>3842234</v>
      </c>
      <c r="F36" s="21" t="n">
        <f aca="false">(E36-D36)*100/D36</f>
        <v>3.24342494711179</v>
      </c>
      <c r="G36" s="20" t="n">
        <v>451326</v>
      </c>
      <c r="H36" s="20" t="n">
        <v>434780</v>
      </c>
      <c r="I36" s="21" t="n">
        <f aca="false">(H36-G36)*100/G36</f>
        <v>-3.66608615501877</v>
      </c>
      <c r="J36" s="23" t="n">
        <f aca="false">D36+G36</f>
        <v>4172855</v>
      </c>
      <c r="K36" s="23" t="n">
        <f aca="false">E36+H36</f>
        <v>4277014</v>
      </c>
      <c r="L36" s="24" t="n">
        <f aca="false">(K36-J36)*100/J36</f>
        <v>2.49610877924107</v>
      </c>
      <c r="M36" s="1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2"/>
      <c r="B37" s="19" t="s">
        <v>40</v>
      </c>
      <c r="C37" s="19" t="s">
        <v>16</v>
      </c>
      <c r="D37" s="20" t="n">
        <v>3734759</v>
      </c>
      <c r="E37" s="20" t="n">
        <v>3901676</v>
      </c>
      <c r="F37" s="21" t="n">
        <f aca="false">(E37-D37)*100/D37</f>
        <v>4.46928436346227</v>
      </c>
      <c r="G37" s="20" t="n">
        <v>464806</v>
      </c>
      <c r="H37" s="20" t="n">
        <v>448869</v>
      </c>
      <c r="I37" s="21" t="n">
        <f aca="false">(H37-G37)*100/G37</f>
        <v>-3.42874231399767</v>
      </c>
      <c r="J37" s="23" t="n">
        <f aca="false">D37+G37</f>
        <v>4199565</v>
      </c>
      <c r="K37" s="23" t="n">
        <f aca="false">E37+H37</f>
        <v>4350545</v>
      </c>
      <c r="L37" s="24" t="n">
        <f aca="false">(K37-J37)*100/J37</f>
        <v>3.59513425795291</v>
      </c>
      <c r="M37" s="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2"/>
      <c r="B38" s="19" t="s">
        <v>40</v>
      </c>
      <c r="C38" s="19" t="s">
        <v>17</v>
      </c>
      <c r="D38" s="20" t="n">
        <v>3880819</v>
      </c>
      <c r="E38" s="20" t="n">
        <v>3992025</v>
      </c>
      <c r="F38" s="21" t="n">
        <f aca="false">(E38-D38)*100/D38</f>
        <v>2.86552915763399</v>
      </c>
      <c r="G38" s="20" t="n">
        <v>453177</v>
      </c>
      <c r="H38" s="20" t="n">
        <v>428738</v>
      </c>
      <c r="I38" s="21" t="n">
        <f aca="false">(H38-G38)*100/G38</f>
        <v>-5.39281561067751</v>
      </c>
      <c r="J38" s="23" t="n">
        <f aca="false">D38+G38</f>
        <v>4333996</v>
      </c>
      <c r="K38" s="23" t="n">
        <f aca="false">E38+H38</f>
        <v>4420763</v>
      </c>
      <c r="L38" s="24" t="n">
        <f aca="false">(K38-J38)*100/J38</f>
        <v>2.00200923120372</v>
      </c>
      <c r="M38" s="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2"/>
      <c r="B39" s="19" t="s">
        <v>40</v>
      </c>
      <c r="C39" s="19" t="s">
        <v>18</v>
      </c>
      <c r="D39" s="20" t="n">
        <v>3742773</v>
      </c>
      <c r="E39" s="20" t="n">
        <v>3841206</v>
      </c>
      <c r="F39" s="21" t="n">
        <f aca="false">(E39-D39)*100/D39</f>
        <v>2.62994843662707</v>
      </c>
      <c r="G39" s="20" t="n">
        <v>446571</v>
      </c>
      <c r="H39" s="20" t="n">
        <v>430340</v>
      </c>
      <c r="I39" s="21" t="n">
        <f aca="false">(H39-G39)*100/G39</f>
        <v>-3.63458442218595</v>
      </c>
      <c r="J39" s="23" t="n">
        <f aca="false">D39+G39</f>
        <v>4189344</v>
      </c>
      <c r="K39" s="23" t="n">
        <f aca="false">E39+H39</f>
        <v>4271546</v>
      </c>
      <c r="L39" s="24" t="n">
        <f aca="false">(K39-J39)*100/J39</f>
        <v>1.96216877869184</v>
      </c>
      <c r="M39" s="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2"/>
      <c r="B40" s="19" t="s">
        <v>40</v>
      </c>
      <c r="C40" s="19" t="s">
        <v>20</v>
      </c>
      <c r="D40" s="20" t="n">
        <v>3689234</v>
      </c>
      <c r="E40" s="20" t="n">
        <v>3778140</v>
      </c>
      <c r="F40" s="21" t="n">
        <f aca="false">(E40-D40)*100/D40</f>
        <v>2.40987695548724</v>
      </c>
      <c r="G40" s="20" t="n">
        <v>442164</v>
      </c>
      <c r="H40" s="20" t="n">
        <v>426053</v>
      </c>
      <c r="I40" s="21" t="n">
        <f aca="false">(H40-G40)*100/G40</f>
        <v>-3.64367067422947</v>
      </c>
      <c r="J40" s="23" t="n">
        <f aca="false">D40+G40</f>
        <v>4131398</v>
      </c>
      <c r="K40" s="23" t="n">
        <f aca="false">E40+H40</f>
        <v>4204193</v>
      </c>
      <c r="L40" s="24" t="n">
        <f aca="false">(K40-J40)*100/J40</f>
        <v>1.76199436607173</v>
      </c>
      <c r="M40" s="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2"/>
      <c r="B41" s="19" t="s">
        <v>40</v>
      </c>
      <c r="C41" s="19" t="s">
        <v>21</v>
      </c>
      <c r="D41" s="20" t="n">
        <v>3794255</v>
      </c>
      <c r="E41" s="20" t="n">
        <v>3891552</v>
      </c>
      <c r="F41" s="21" t="n">
        <f aca="false">(E41-D41)*100/D41</f>
        <v>2.56432422175104</v>
      </c>
      <c r="G41" s="20" t="n">
        <v>426505</v>
      </c>
      <c r="H41" s="20" t="n">
        <v>405792</v>
      </c>
      <c r="I41" s="21" t="n">
        <f aca="false">(H41-G41)*100/G41</f>
        <v>-4.85644951407369</v>
      </c>
      <c r="J41" s="23" t="n">
        <f aca="false">D41+G41</f>
        <v>4220760</v>
      </c>
      <c r="K41" s="23" t="n">
        <f aca="false">E41+H41</f>
        <v>4297344</v>
      </c>
      <c r="L41" s="24" t="n">
        <f aca="false">(K41-J41)*100/J41</f>
        <v>1.81445995507918</v>
      </c>
      <c r="M41" s="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2"/>
      <c r="B42" s="19" t="s">
        <v>40</v>
      </c>
      <c r="C42" s="19" t="s">
        <v>22</v>
      </c>
      <c r="D42" s="20" t="n">
        <v>4043706</v>
      </c>
      <c r="E42" s="20" t="n">
        <v>4117692</v>
      </c>
      <c r="F42" s="21" t="n">
        <f aca="false">(E42-D42)*100/D42</f>
        <v>1.82965823924885</v>
      </c>
      <c r="G42" s="20" t="n">
        <v>411394</v>
      </c>
      <c r="H42" s="20" t="n">
        <v>395564</v>
      </c>
      <c r="I42" s="21" t="n">
        <f aca="false">(H42-G42)*100/G42</f>
        <v>-3.8478927743234</v>
      </c>
      <c r="J42" s="23" t="n">
        <f aca="false">D42+G42</f>
        <v>4455100</v>
      </c>
      <c r="K42" s="23" t="n">
        <f aca="false">E42+H42</f>
        <v>4513256</v>
      </c>
      <c r="L42" s="24" t="n">
        <f aca="false">(K42-J42)*100/J42</f>
        <v>1.30538035060941</v>
      </c>
      <c r="M42" s="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2"/>
      <c r="B43" s="19" t="s">
        <v>13</v>
      </c>
      <c r="C43" s="19" t="s">
        <v>25</v>
      </c>
      <c r="D43" s="20" t="n">
        <v>4186962</v>
      </c>
      <c r="E43" s="20" t="n">
        <v>4299254</v>
      </c>
      <c r="F43" s="21" t="n">
        <f aca="false">(E43-D43)*100/D43</f>
        <v>2.68194456983369</v>
      </c>
      <c r="G43" s="20" t="n">
        <v>438374</v>
      </c>
      <c r="H43" s="20" t="n">
        <v>420594</v>
      </c>
      <c r="I43" s="21" t="n">
        <f aca="false">(H43-G43)*100/G43</f>
        <v>-4.05589747567146</v>
      </c>
      <c r="J43" s="23" t="n">
        <f aca="false">D43+G43</f>
        <v>4625336</v>
      </c>
      <c r="K43" s="23" t="n">
        <f aca="false">E43+H43</f>
        <v>4719848</v>
      </c>
      <c r="L43" s="24" t="n">
        <f aca="false">(K43-J43)*100/J43</f>
        <v>2.04335425577731</v>
      </c>
      <c r="M43" s="1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2"/>
      <c r="B44" s="19" t="s">
        <v>13</v>
      </c>
      <c r="C44" s="19" t="s">
        <v>26</v>
      </c>
      <c r="D44" s="20" t="n">
        <v>4181805</v>
      </c>
      <c r="E44" s="20" t="n">
        <v>4292812</v>
      </c>
      <c r="F44" s="21" t="n">
        <f aca="false">(E44-D44)*100/D44</f>
        <v>2.6545235849113</v>
      </c>
      <c r="G44" s="20" t="n">
        <v>439111</v>
      </c>
      <c r="H44" s="20" t="n">
        <v>430490</v>
      </c>
      <c r="I44" s="21" t="n">
        <f aca="false">(H44-G44)*100/G44</f>
        <v>-1.96328490973808</v>
      </c>
      <c r="J44" s="23" t="n">
        <f aca="false">D44+G44</f>
        <v>4620916</v>
      </c>
      <c r="K44" s="23" t="n">
        <f aca="false">E44+H44</f>
        <v>4723302</v>
      </c>
      <c r="L44" s="24" t="n">
        <f aca="false">(K44-J44)*100/J44</f>
        <v>2.21570788129453</v>
      </c>
      <c r="M44" s="1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2"/>
      <c r="B45" s="19" t="s">
        <v>13</v>
      </c>
      <c r="C45" s="19" t="s">
        <v>27</v>
      </c>
      <c r="D45" s="20" t="n">
        <v>4255592</v>
      </c>
      <c r="E45" s="20" t="n">
        <v>4327417</v>
      </c>
      <c r="F45" s="21" t="n">
        <f aca="false">(E45-D45)*100/D45</f>
        <v>1.68777927959259</v>
      </c>
      <c r="G45" s="20" t="n">
        <v>441050</v>
      </c>
      <c r="H45" s="20" t="n">
        <v>437742</v>
      </c>
      <c r="I45" s="21" t="n">
        <f aca="false">(H45-G45)*100/G45</f>
        <v>-0.750028341457885</v>
      </c>
      <c r="J45" s="23" t="n">
        <f aca="false">D45+G45</f>
        <v>4696642</v>
      </c>
      <c r="K45" s="23" t="n">
        <f aca="false">E45+H45</f>
        <v>4765159</v>
      </c>
      <c r="L45" s="24" t="n">
        <f aca="false">(K45-J45)*100/J45</f>
        <v>1.45885081298511</v>
      </c>
      <c r="M45" s="1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2"/>
      <c r="B46" s="19" t="s">
        <v>13</v>
      </c>
      <c r="C46" s="19" t="s">
        <v>28</v>
      </c>
      <c r="D46" s="20" t="n">
        <v>4094198</v>
      </c>
      <c r="E46" s="20" t="n">
        <v>4266893</v>
      </c>
      <c r="F46" s="21" t="n">
        <f aca="false">(E46-D46)*100/D46</f>
        <v>4.21804221486113</v>
      </c>
      <c r="G46" s="20" t="n">
        <v>454585</v>
      </c>
      <c r="H46" s="20" t="n">
        <v>428949</v>
      </c>
      <c r="I46" s="21" t="n">
        <f aca="false">(H46-G46)*100/G46</f>
        <v>-5.63942936964484</v>
      </c>
      <c r="J46" s="23" t="n">
        <f aca="false">D46+G46</f>
        <v>4548783</v>
      </c>
      <c r="K46" s="23" t="n">
        <f aca="false">E46+H46</f>
        <v>4695842</v>
      </c>
      <c r="L46" s="24" t="n">
        <f aca="false">(K46-J46)*100/J46</f>
        <v>3.23293065419916</v>
      </c>
      <c r="M46" s="1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2"/>
      <c r="B47" s="19" t="s">
        <v>34</v>
      </c>
      <c r="C47" s="19" t="s">
        <v>30</v>
      </c>
      <c r="D47" s="20" t="n">
        <v>2793537</v>
      </c>
      <c r="E47" s="20" t="n">
        <v>2870068</v>
      </c>
      <c r="F47" s="21" t="n">
        <f aca="false">(E47-D47)*100/D47</f>
        <v>2.73957352274196</v>
      </c>
      <c r="G47" s="20" t="n">
        <v>369651</v>
      </c>
      <c r="H47" s="20" t="n">
        <v>360107</v>
      </c>
      <c r="I47" s="21" t="n">
        <f aca="false">(H47-G47)*100/G47</f>
        <v>-2.58189481429781</v>
      </c>
      <c r="J47" s="23" t="n">
        <f aca="false">D47+G47</f>
        <v>3163188</v>
      </c>
      <c r="K47" s="23" t="n">
        <f aca="false">E47+H47</f>
        <v>3230175</v>
      </c>
      <c r="L47" s="24" t="n">
        <f aca="false">(K47-J47)*100/J47</f>
        <v>2.11770530237216</v>
      </c>
      <c r="M47" s="1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2"/>
      <c r="B11" s="34" t="s">
        <v>2</v>
      </c>
      <c r="C11" s="37"/>
      <c r="D11" s="34"/>
      <c r="E11" s="32"/>
      <c r="F11" s="41"/>
      <c r="G11" s="32"/>
      <c r="H11" s="32"/>
      <c r="I11" s="41"/>
      <c r="J11" s="32"/>
      <c r="K11" s="32"/>
      <c r="L11" s="41"/>
      <c r="M11" s="32"/>
      <c r="N11" s="32"/>
    </row>
    <row r="12" customFormat="false" ht="15.75" hidden="false" customHeight="false" outlineLevel="0" collapsed="false">
      <c r="A12" s="32"/>
      <c r="B12" s="34"/>
      <c r="C12" s="37" t="s">
        <v>41</v>
      </c>
      <c r="D12" s="34"/>
      <c r="E12" s="32"/>
      <c r="F12" s="41"/>
      <c r="G12" s="32"/>
      <c r="H12" s="32"/>
      <c r="I12" s="41"/>
      <c r="J12" s="32"/>
      <c r="K12" s="32"/>
      <c r="L12" s="41"/>
      <c r="M12" s="32"/>
      <c r="N12" s="32"/>
    </row>
    <row r="13" customFormat="false" ht="15.75" hidden="false" customHeight="false" outlineLevel="0" collapsed="false">
      <c r="A13" s="32"/>
      <c r="B13" s="32"/>
      <c r="C13" s="35"/>
      <c r="D13" s="35" t="s">
        <v>42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32"/>
      <c r="N13" s="3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43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32"/>
      <c r="N14" s="32"/>
    </row>
    <row r="15" customFormat="false" ht="15.75" hidden="false" customHeight="false" outlineLevel="0" collapsed="false">
      <c r="A15" s="32"/>
      <c r="B15" s="35"/>
      <c r="C15" s="35"/>
      <c r="D15" s="38" t="n">
        <v>2004</v>
      </c>
      <c r="E15" s="38" t="n">
        <v>2005</v>
      </c>
      <c r="F15" s="39" t="s">
        <v>44</v>
      </c>
      <c r="G15" s="38" t="n">
        <v>2004</v>
      </c>
      <c r="H15" s="38" t="n">
        <v>2005</v>
      </c>
      <c r="I15" s="39" t="s">
        <v>44</v>
      </c>
      <c r="J15" s="39" t="n">
        <v>2004</v>
      </c>
      <c r="K15" s="39" t="n">
        <v>2005</v>
      </c>
      <c r="L15" s="39" t="s">
        <v>44</v>
      </c>
      <c r="M15" s="32"/>
      <c r="N15" s="32"/>
    </row>
    <row r="16" customFormat="false" ht="15.75" hidden="false" customHeight="false" outlineLevel="0" collapsed="false">
      <c r="A16" s="32"/>
      <c r="B16" s="19" t="s">
        <v>37</v>
      </c>
      <c r="C16" s="19" t="s">
        <v>14</v>
      </c>
      <c r="D16" s="20" t="n">
        <v>3934744</v>
      </c>
      <c r="E16" s="20" t="n">
        <v>3849022</v>
      </c>
      <c r="F16" s="21" t="n">
        <f aca="false">(E16-D16)*100/D16</f>
        <v>-2.17859154242309</v>
      </c>
      <c r="G16" s="20" t="n">
        <v>411888</v>
      </c>
      <c r="H16" s="20" t="n">
        <v>408947</v>
      </c>
      <c r="I16" s="21" t="n">
        <f aca="false">(H16-G16)*100/G16</f>
        <v>-0.714029056442528</v>
      </c>
      <c r="J16" s="23" t="n">
        <f aca="false">D16+G16</f>
        <v>4346632</v>
      </c>
      <c r="K16" s="23" t="n">
        <f aca="false">E16+H16</f>
        <v>4257969</v>
      </c>
      <c r="L16" s="24" t="n">
        <f aca="false">(K16-J16)*100/J16</f>
        <v>-2.03980921320231</v>
      </c>
      <c r="M16" s="42"/>
      <c r="N16" s="32"/>
    </row>
    <row r="17" customFormat="false" ht="15.75" hidden="false" customHeight="false" outlineLevel="0" collapsed="false">
      <c r="A17" s="32"/>
      <c r="B17" s="19" t="s">
        <v>37</v>
      </c>
      <c r="C17" s="19" t="s">
        <v>15</v>
      </c>
      <c r="D17" s="20" t="n">
        <v>3842368</v>
      </c>
      <c r="E17" s="20" t="n">
        <v>3766009</v>
      </c>
      <c r="F17" s="21" t="n">
        <f aca="false">(E17-D17)*100/D17</f>
        <v>-1.98729012942019</v>
      </c>
      <c r="G17" s="20" t="n">
        <v>402695</v>
      </c>
      <c r="H17" s="20" t="n">
        <v>413813</v>
      </c>
      <c r="I17" s="43" t="n">
        <f aca="false">(H17-G17)*100/G17</f>
        <v>2.76089844671526</v>
      </c>
      <c r="J17" s="23" t="n">
        <f aca="false">D17+G17</f>
        <v>4245063</v>
      </c>
      <c r="K17" s="23" t="n">
        <f aca="false">E17+H17</f>
        <v>4179822</v>
      </c>
      <c r="L17" s="24" t="n">
        <f aca="false">(K17-J17)*100/J17</f>
        <v>-1.53686765072745</v>
      </c>
      <c r="M17" s="42"/>
      <c r="N17" s="32"/>
    </row>
    <row r="18" customFormat="false" ht="15.75" hidden="false" customHeight="false" outlineLevel="0" collapsed="false">
      <c r="A18" s="32"/>
      <c r="B18" s="19" t="s">
        <v>37</v>
      </c>
      <c r="C18" s="19" t="s">
        <v>16</v>
      </c>
      <c r="D18" s="20" t="n">
        <v>3875004</v>
      </c>
      <c r="E18" s="20" t="n">
        <v>3772093</v>
      </c>
      <c r="F18" s="21" t="n">
        <f aca="false">(E18-D18)*100/D18</f>
        <v>-2.65576500050064</v>
      </c>
      <c r="G18" s="20" t="n">
        <v>416626</v>
      </c>
      <c r="H18" s="20" t="n">
        <v>427561</v>
      </c>
      <c r="I18" s="21" t="n">
        <f aca="false">(H18-G18)*100/G18</f>
        <v>2.62465616644184</v>
      </c>
      <c r="J18" s="23" t="n">
        <f aca="false">D18+G18</f>
        <v>4291630</v>
      </c>
      <c r="K18" s="23" t="n">
        <f aca="false">E18+H18</f>
        <v>4199654</v>
      </c>
      <c r="L18" s="24" t="n">
        <f aca="false">(K18-J18)*100/J18</f>
        <v>-2.14314840748154</v>
      </c>
      <c r="M18" s="42"/>
      <c r="N18" s="32"/>
    </row>
    <row r="19" customFormat="false" ht="15.75" hidden="false" customHeight="false" outlineLevel="0" collapsed="false">
      <c r="A19" s="32"/>
      <c r="B19" s="19" t="s">
        <v>37</v>
      </c>
      <c r="C19" s="19" t="s">
        <v>17</v>
      </c>
      <c r="D19" s="20" t="n">
        <v>3790753</v>
      </c>
      <c r="E19" s="20" t="n">
        <v>3908361</v>
      </c>
      <c r="F19" s="21" t="n">
        <f aca="false">(E19-D19)*100/D19</f>
        <v>3.10249705005839</v>
      </c>
      <c r="G19" s="20" t="n">
        <v>413416</v>
      </c>
      <c r="H19" s="20" t="n">
        <v>415311</v>
      </c>
      <c r="I19" s="21" t="n">
        <f aca="false">(H19-G19)*100/G19</f>
        <v>0.458376066722139</v>
      </c>
      <c r="J19" s="23" t="n">
        <f aca="false">D19+G19</f>
        <v>4204169</v>
      </c>
      <c r="K19" s="23" t="n">
        <f aca="false">E19+H19</f>
        <v>4323672</v>
      </c>
      <c r="L19" s="24" t="n">
        <f aca="false">(K19-J19)*100/J19</f>
        <v>2.84248801606215</v>
      </c>
      <c r="M19" s="42"/>
      <c r="N19" s="32"/>
    </row>
    <row r="20" customFormat="false" ht="15.75" hidden="false" customHeight="false" outlineLevel="0" collapsed="false">
      <c r="A20" s="32"/>
      <c r="B20" s="19" t="s">
        <v>37</v>
      </c>
      <c r="C20" s="19" t="s">
        <v>18</v>
      </c>
      <c r="D20" s="20" t="n">
        <v>3827182</v>
      </c>
      <c r="E20" s="20" t="n">
        <v>3782060</v>
      </c>
      <c r="F20" s="21" t="n">
        <f aca="false">(E20-D20)*100/D20</f>
        <v>-1.17898756839889</v>
      </c>
      <c r="G20" s="20" t="n">
        <v>405442</v>
      </c>
      <c r="H20" s="20" t="n">
        <v>409155</v>
      </c>
      <c r="I20" s="21" t="n">
        <f aca="false">(H20-G20)*100/G20</f>
        <v>0.915790667962372</v>
      </c>
      <c r="J20" s="23" t="n">
        <f aca="false">D20+G20</f>
        <v>4232624</v>
      </c>
      <c r="K20" s="23" t="n">
        <f aca="false">E20+H20</f>
        <v>4191215</v>
      </c>
      <c r="L20" s="24" t="n">
        <f aca="false">(K20-J20)*100/J20</f>
        <v>-0.978329282260839</v>
      </c>
      <c r="M20" s="42"/>
      <c r="N20" s="32"/>
    </row>
    <row r="21" customFormat="false" ht="15.75" hidden="false" customHeight="false" outlineLevel="0" collapsed="false">
      <c r="A21" s="32"/>
      <c r="B21" s="19" t="s">
        <v>37</v>
      </c>
      <c r="C21" s="19" t="s">
        <v>20</v>
      </c>
      <c r="D21" s="20" t="n">
        <v>3861639</v>
      </c>
      <c r="E21" s="20" t="n">
        <v>3759273</v>
      </c>
      <c r="F21" s="21" t="n">
        <f aca="false">(E21-D21)*100/D21</f>
        <v>-2.65084333362078</v>
      </c>
      <c r="G21" s="20" t="n">
        <v>400768</v>
      </c>
      <c r="H21" s="20" t="n">
        <v>405138</v>
      </c>
      <c r="I21" s="21" t="n">
        <f aca="false">(H21-G21)*100/G21</f>
        <v>1.09040641967423</v>
      </c>
      <c r="J21" s="23" t="n">
        <f aca="false">D21+G21</f>
        <v>4262407</v>
      </c>
      <c r="K21" s="23" t="n">
        <f aca="false">E21+H21</f>
        <v>4164411</v>
      </c>
      <c r="L21" s="24" t="n">
        <f aca="false">(K21-J21)*100/J21</f>
        <v>-2.29907655463216</v>
      </c>
      <c r="M21" s="42"/>
      <c r="N21" s="32"/>
    </row>
    <row r="22" customFormat="false" ht="15.75" hidden="false" customHeight="false" outlineLevel="0" collapsed="false">
      <c r="A22" s="32"/>
      <c r="B22" s="19" t="s">
        <v>37</v>
      </c>
      <c r="C22" s="19" t="s">
        <v>21</v>
      </c>
      <c r="D22" s="20" t="n">
        <v>3917162</v>
      </c>
      <c r="E22" s="20" t="n">
        <v>3835531</v>
      </c>
      <c r="F22" s="21" t="n">
        <f aca="false">(E22-D22)*100/D22</f>
        <v>-2.08393219376681</v>
      </c>
      <c r="G22" s="20" t="n">
        <v>424897</v>
      </c>
      <c r="H22" s="20" t="n">
        <v>424969</v>
      </c>
      <c r="I22" s="21" t="n">
        <f aca="false">(H22-G22)*100/G22</f>
        <v>0.0169452832098132</v>
      </c>
      <c r="J22" s="23" t="n">
        <f aca="false">D22+G22</f>
        <v>4342059</v>
      </c>
      <c r="K22" s="23" t="n">
        <f aca="false">E22+H22</f>
        <v>4260500</v>
      </c>
      <c r="L22" s="24" t="n">
        <f aca="false">(K22-J22)*100/J22</f>
        <v>-1.87834849779793</v>
      </c>
      <c r="M22" s="42"/>
      <c r="N22" s="32"/>
    </row>
    <row r="23" customFormat="false" ht="15.75" hidden="false" customHeight="false" outlineLevel="0" collapsed="false">
      <c r="A23" s="32"/>
      <c r="B23" s="19" t="s">
        <v>37</v>
      </c>
      <c r="C23" s="19" t="s">
        <v>22</v>
      </c>
      <c r="D23" s="20" t="n">
        <v>4064840</v>
      </c>
      <c r="E23" s="20" t="n">
        <v>4103810</v>
      </c>
      <c r="F23" s="21" t="n">
        <f aca="false">(E23-D23)*100/D23</f>
        <v>0.958709321892129</v>
      </c>
      <c r="G23" s="20" t="n">
        <v>403874</v>
      </c>
      <c r="H23" s="20" t="n">
        <v>412202</v>
      </c>
      <c r="I23" s="21" t="n">
        <f aca="false">(H23-G23)*100/G23</f>
        <v>2.06202924674527</v>
      </c>
      <c r="J23" s="23" t="n">
        <f aca="false">D23+G23</f>
        <v>4468714</v>
      </c>
      <c r="K23" s="23" t="n">
        <f aca="false">E23+H23</f>
        <v>4516012</v>
      </c>
      <c r="L23" s="24" t="n">
        <f aca="false">(K23-J23)*100/J23</f>
        <v>1.05842530983187</v>
      </c>
      <c r="M23" s="42"/>
      <c r="N23" s="32"/>
    </row>
    <row r="24" customFormat="false" ht="15.75" hidden="false" customHeight="false" outlineLevel="0" collapsed="false">
      <c r="A24" s="32"/>
      <c r="B24" s="19" t="s">
        <v>40</v>
      </c>
      <c r="C24" s="19" t="s">
        <v>25</v>
      </c>
      <c r="D24" s="20" t="n">
        <v>3853687</v>
      </c>
      <c r="E24" s="20" t="n">
        <v>3898401</v>
      </c>
      <c r="F24" s="21" t="n">
        <f aca="false">(E24-D24)*100/D24</f>
        <v>1.16029142999937</v>
      </c>
      <c r="G24" s="20" t="n">
        <v>436598</v>
      </c>
      <c r="H24" s="20" t="n">
        <v>431549</v>
      </c>
      <c r="I24" s="21" t="n">
        <f aca="false">(H24-G24)*100/G24</f>
        <v>-1.15644139460098</v>
      </c>
      <c r="J24" s="23" t="n">
        <f aca="false">D24+G24</f>
        <v>4290285</v>
      </c>
      <c r="K24" s="23" t="n">
        <f aca="false">E24+H24</f>
        <v>4329950</v>
      </c>
      <c r="L24" s="24" t="n">
        <f aca="false">(K24-J24)*100/J24</f>
        <v>0.924530654723404</v>
      </c>
      <c r="M24" s="42"/>
      <c r="N24" s="32"/>
    </row>
    <row r="25" customFormat="false" ht="15.75" hidden="false" customHeight="false" outlineLevel="0" collapsed="false">
      <c r="A25" s="32"/>
      <c r="B25" s="19" t="s">
        <v>40</v>
      </c>
      <c r="C25" s="19" t="s">
        <v>26</v>
      </c>
      <c r="D25" s="20" t="n">
        <v>3777997</v>
      </c>
      <c r="E25" s="20" t="n">
        <v>3862735</v>
      </c>
      <c r="F25" s="21" t="n">
        <f aca="false">(E25-D25)*100/D25</f>
        <v>2.24293454970981</v>
      </c>
      <c r="G25" s="20" t="n">
        <v>449536</v>
      </c>
      <c r="H25" s="20" t="n">
        <v>434028</v>
      </c>
      <c r="I25" s="21" t="n">
        <f aca="false">(H25-G25)*100/G25</f>
        <v>-3.44977932801822</v>
      </c>
      <c r="J25" s="23" t="n">
        <f aca="false">D25+G25</f>
        <v>4227533</v>
      </c>
      <c r="K25" s="23" t="n">
        <f aca="false">E25+H25</f>
        <v>4296763</v>
      </c>
      <c r="L25" s="24" t="n">
        <f aca="false">(K25-J25)*100/J25</f>
        <v>1.63759809799238</v>
      </c>
      <c r="M25" s="42"/>
      <c r="N25" s="32"/>
    </row>
    <row r="26" customFormat="false" ht="15.75" hidden="false" customHeight="false" outlineLevel="0" collapsed="false">
      <c r="A26" s="32"/>
      <c r="B26" s="19" t="s">
        <v>40</v>
      </c>
      <c r="C26" s="19" t="s">
        <v>27</v>
      </c>
      <c r="D26" s="20" t="n">
        <v>3840933</v>
      </c>
      <c r="E26" s="20" t="n">
        <v>3937653</v>
      </c>
      <c r="F26" s="21" t="n">
        <f aca="false">(E26-D26)*100/D26</f>
        <v>2.51813817111624</v>
      </c>
      <c r="G26" s="20" t="n">
        <v>461120</v>
      </c>
      <c r="H26" s="20" t="n">
        <v>433050</v>
      </c>
      <c r="I26" s="21" t="n">
        <f aca="false">(H26-G26)*100/G26</f>
        <v>-6.08735253296322</v>
      </c>
      <c r="J26" s="23" t="n">
        <f aca="false">D26+G26</f>
        <v>4302053</v>
      </c>
      <c r="K26" s="23" t="n">
        <f aca="false">E26+H26</f>
        <v>4370703</v>
      </c>
      <c r="L26" s="24" t="n">
        <f aca="false">(K26-J26)*100/J26</f>
        <v>1.59574975017742</v>
      </c>
      <c r="M26" s="42"/>
      <c r="N26" s="32"/>
    </row>
    <row r="27" customFormat="false" ht="15.75" hidden="false" customHeight="false" outlineLevel="0" collapsed="false">
      <c r="A27" s="32"/>
      <c r="B27" s="19" t="s">
        <v>40</v>
      </c>
      <c r="C27" s="19" t="s">
        <v>28</v>
      </c>
      <c r="D27" s="20" t="n">
        <v>3722059</v>
      </c>
      <c r="E27" s="20" t="n">
        <v>3780882</v>
      </c>
      <c r="F27" s="21" t="n">
        <f aca="false">(E27-D27)*100/D27</f>
        <v>1.58038870420915</v>
      </c>
      <c r="G27" s="20" t="n">
        <v>470037</v>
      </c>
      <c r="H27" s="20" t="n">
        <v>449445</v>
      </c>
      <c r="I27" s="21" t="n">
        <f aca="false">(H27-G27)*100/G27</f>
        <v>-4.38093171388635</v>
      </c>
      <c r="J27" s="23" t="n">
        <f aca="false">D27+G27</f>
        <v>4192096</v>
      </c>
      <c r="K27" s="23" t="n">
        <f aca="false">E27+H27</f>
        <v>4230327</v>
      </c>
      <c r="L27" s="24" t="n">
        <f aca="false">(K27-J27)*100/J27</f>
        <v>0.911978160805478</v>
      </c>
      <c r="M27" s="42"/>
      <c r="N27" s="32"/>
    </row>
    <row r="28" customFormat="false" ht="15.75" hidden="false" customHeight="false" outlineLevel="0" collapsed="false">
      <c r="A28" s="32"/>
      <c r="B28" s="19" t="s">
        <v>45</v>
      </c>
      <c r="C28" s="19" t="s">
        <v>30</v>
      </c>
      <c r="D28" s="20" t="n">
        <v>2912560</v>
      </c>
      <c r="E28" s="20" t="n">
        <v>2894978</v>
      </c>
      <c r="F28" s="21" t="n">
        <f aca="false">(E28-D28)*100/D28</f>
        <v>-0.603661383799819</v>
      </c>
      <c r="G28" s="20" t="n">
        <v>350854</v>
      </c>
      <c r="H28" s="20" t="n">
        <v>336984</v>
      </c>
      <c r="I28" s="21" t="n">
        <f aca="false">(H28-G28)*100/G28</f>
        <v>-3.95321130726741</v>
      </c>
      <c r="J28" s="23" t="n">
        <f aca="false">D28+G28</f>
        <v>3263414</v>
      </c>
      <c r="K28" s="23" t="n">
        <f aca="false">E28+H28</f>
        <v>3231962</v>
      </c>
      <c r="L28" s="24" t="n">
        <f aca="false">(K28-J28)*100/J28</f>
        <v>-0.963775972034195</v>
      </c>
      <c r="M28" s="42"/>
      <c r="N28" s="32"/>
    </row>
    <row r="29" customFormat="false" ht="15" hidden="false" customHeight="false" outlineLevel="0" collapsed="false">
      <c r="A29" s="32"/>
      <c r="B29" s="40"/>
      <c r="C29" s="44"/>
      <c r="D29" s="40"/>
      <c r="E29" s="40"/>
      <c r="F29" s="45"/>
      <c r="G29" s="40"/>
      <c r="H29" s="40"/>
      <c r="I29" s="45"/>
      <c r="J29" s="40"/>
      <c r="K29" s="40"/>
      <c r="L29" s="45"/>
      <c r="M29" s="32"/>
      <c r="N29" s="3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41"/>
      <c r="G30" s="32"/>
      <c r="H30" s="32"/>
      <c r="I30" s="41"/>
      <c r="J30" s="32"/>
      <c r="K30" s="32"/>
      <c r="L30" s="41"/>
      <c r="M30" s="32"/>
      <c r="N30" s="32"/>
    </row>
    <row r="31" customFormat="false" ht="15.75" hidden="false" customHeight="false" outlineLevel="0" collapsed="false">
      <c r="A31" s="32"/>
      <c r="B31" s="34"/>
      <c r="C31" s="37" t="s">
        <v>46</v>
      </c>
      <c r="D31" s="34"/>
      <c r="E31" s="32"/>
      <c r="F31" s="41"/>
      <c r="G31" s="32"/>
      <c r="H31" s="32"/>
      <c r="I31" s="41"/>
      <c r="J31" s="32"/>
      <c r="K31" s="32"/>
      <c r="L31" s="41"/>
      <c r="M31" s="32"/>
      <c r="N31" s="32"/>
    </row>
    <row r="32" customFormat="false" ht="15.75" hidden="false" customHeight="false" outlineLevel="0" collapsed="false">
      <c r="A32" s="32"/>
      <c r="B32" s="32"/>
      <c r="C32" s="35"/>
      <c r="D32" s="35" t="s">
        <v>42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32"/>
      <c r="N32" s="3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43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32"/>
      <c r="N33" s="32"/>
    </row>
    <row r="34" customFormat="false" ht="15.75" hidden="false" customHeight="false" outlineLevel="0" collapsed="false">
      <c r="A34" s="32"/>
      <c r="B34" s="35"/>
      <c r="C34" s="35"/>
      <c r="D34" s="38" t="n">
        <v>2003</v>
      </c>
      <c r="E34" s="38" t="n">
        <v>2004</v>
      </c>
      <c r="F34" s="39" t="s">
        <v>47</v>
      </c>
      <c r="G34" s="38" t="n">
        <v>2003</v>
      </c>
      <c r="H34" s="38" t="n">
        <v>2004</v>
      </c>
      <c r="I34" s="39" t="s">
        <v>47</v>
      </c>
      <c r="J34" s="39" t="n">
        <v>2003</v>
      </c>
      <c r="K34" s="39" t="n">
        <v>2004</v>
      </c>
      <c r="L34" s="39" t="s">
        <v>47</v>
      </c>
      <c r="M34" s="32"/>
      <c r="N34" s="32"/>
    </row>
    <row r="35" customFormat="false" ht="15.75" hidden="false" customHeight="false" outlineLevel="0" collapsed="false">
      <c r="A35" s="32"/>
      <c r="B35" s="19" t="s">
        <v>40</v>
      </c>
      <c r="C35" s="19" t="s">
        <v>14</v>
      </c>
      <c r="D35" s="20" t="n">
        <v>4292415</v>
      </c>
      <c r="E35" s="20" t="n">
        <v>4351254</v>
      </c>
      <c r="F35" s="21" t="n">
        <f aca="false">(E35-D35)*100/D35</f>
        <v>1.37076680609866</v>
      </c>
      <c r="G35" s="20" t="n">
        <v>413849</v>
      </c>
      <c r="H35" s="20" t="n">
        <v>415165</v>
      </c>
      <c r="I35" s="21" t="n">
        <f aca="false">(H35-G35)*100/G35</f>
        <v>0.317990378133087</v>
      </c>
      <c r="J35" s="23" t="n">
        <f aca="false">D35+G35</f>
        <v>4706264</v>
      </c>
      <c r="K35" s="23" t="n">
        <f aca="false">E35+H35</f>
        <v>4766419</v>
      </c>
      <c r="L35" s="24" t="n">
        <f aca="false">(K35-J35)*100/J35</f>
        <v>1.2781900887838</v>
      </c>
      <c r="M35" s="42"/>
      <c r="N35" s="32"/>
    </row>
    <row r="36" customFormat="false" ht="15.75" hidden="false" customHeight="false" outlineLevel="0" collapsed="false">
      <c r="A36" s="32"/>
      <c r="B36" s="19" t="s">
        <v>40</v>
      </c>
      <c r="C36" s="19" t="s">
        <v>15</v>
      </c>
      <c r="D36" s="20" t="n">
        <v>4279099</v>
      </c>
      <c r="E36" s="20" t="n">
        <v>4306936</v>
      </c>
      <c r="F36" s="21" t="n">
        <f aca="false">(E36-D36)*100/D36</f>
        <v>0.650534142818383</v>
      </c>
      <c r="G36" s="20" t="n">
        <v>414273</v>
      </c>
      <c r="H36" s="20" t="n">
        <v>406862</v>
      </c>
      <c r="I36" s="21" t="n">
        <f aca="false">(H36-G36)*100/G36</f>
        <v>-1.78891697021047</v>
      </c>
      <c r="J36" s="23" t="n">
        <f aca="false">D36+G36</f>
        <v>4693372</v>
      </c>
      <c r="K36" s="23" t="n">
        <f aca="false">E36+H36</f>
        <v>4713798</v>
      </c>
      <c r="L36" s="24" t="n">
        <f aca="false">(K36-J36)*100/J36</f>
        <v>0.435209482649149</v>
      </c>
      <c r="M36" s="42"/>
      <c r="N36" s="32"/>
    </row>
    <row r="37" customFormat="false" ht="15.75" hidden="false" customHeight="false" outlineLevel="0" collapsed="false">
      <c r="A37" s="32"/>
      <c r="B37" s="19" t="s">
        <v>40</v>
      </c>
      <c r="C37" s="19" t="s">
        <v>16</v>
      </c>
      <c r="D37" s="20" t="n">
        <v>4324964</v>
      </c>
      <c r="E37" s="20" t="n">
        <v>4340990</v>
      </c>
      <c r="F37" s="21" t="n">
        <f aca="false">(E37-D37)*100/D37</f>
        <v>0.370546436918319</v>
      </c>
      <c r="G37" s="20" t="n">
        <v>420145</v>
      </c>
      <c r="H37" s="20" t="n">
        <v>419463</v>
      </c>
      <c r="I37" s="21" t="n">
        <f aca="false">(H37-G37)*100/G37</f>
        <v>-0.162324911637649</v>
      </c>
      <c r="J37" s="23" t="n">
        <f aca="false">D37+G37</f>
        <v>4745109</v>
      </c>
      <c r="K37" s="23" t="n">
        <f aca="false">E37+H37</f>
        <v>4760453</v>
      </c>
      <c r="L37" s="24" t="n">
        <f aca="false">(K37-J37)*100/J37</f>
        <v>0.32336454231083</v>
      </c>
      <c r="M37" s="42"/>
      <c r="N37" s="32"/>
    </row>
    <row r="38" customFormat="false" ht="15.75" hidden="false" customHeight="false" outlineLevel="0" collapsed="false">
      <c r="A38" s="32"/>
      <c r="B38" s="19" t="s">
        <v>48</v>
      </c>
      <c r="C38" s="19" t="s">
        <v>17</v>
      </c>
      <c r="D38" s="20" t="n">
        <v>4189017</v>
      </c>
      <c r="E38" s="20" t="n">
        <v>4232931</v>
      </c>
      <c r="F38" s="21" t="n">
        <f aca="false">(E38-D38)*100/D38</f>
        <v>1.04831276645571</v>
      </c>
      <c r="G38" s="20" t="n">
        <v>415212</v>
      </c>
      <c r="H38" s="20" t="n">
        <v>410966</v>
      </c>
      <c r="I38" s="21" t="n">
        <f aca="false">(H38-G38)*100/G38</f>
        <v>-1.02261013650858</v>
      </c>
      <c r="J38" s="23" t="n">
        <f aca="false">D38+G38</f>
        <v>4604229</v>
      </c>
      <c r="K38" s="23" t="n">
        <f aca="false">E38+H38</f>
        <v>4643897</v>
      </c>
      <c r="L38" s="24" t="n">
        <f aca="false">(K38-J38)*100/J38</f>
        <v>0.861555756675005</v>
      </c>
      <c r="M38" s="42"/>
      <c r="N38" s="32"/>
    </row>
    <row r="39" customFormat="false" ht="15.75" hidden="false" customHeight="false" outlineLevel="0" collapsed="false">
      <c r="A39" s="32"/>
      <c r="B39" s="19" t="s">
        <v>48</v>
      </c>
      <c r="C39" s="19" t="s">
        <v>49</v>
      </c>
      <c r="D39" s="20" t="n">
        <v>4327768</v>
      </c>
      <c r="E39" s="20" t="n">
        <v>4316160</v>
      </c>
      <c r="F39" s="21" t="n">
        <f aca="false">(E39-D39)*100/D39</f>
        <v>-0.268221401886608</v>
      </c>
      <c r="G39" s="20" t="n">
        <v>410913</v>
      </c>
      <c r="H39" s="20" t="n">
        <v>403744</v>
      </c>
      <c r="I39" s="21" t="n">
        <f aca="false">(H39-G39)*100/G39</f>
        <v>-1.74465154424416</v>
      </c>
      <c r="J39" s="23" t="n">
        <f aca="false">D39+G39</f>
        <v>4738681</v>
      </c>
      <c r="K39" s="23" t="n">
        <f aca="false">E39+H39</f>
        <v>4719904</v>
      </c>
      <c r="L39" s="24" t="n">
        <f aca="false">(K39-J39)*100/J39</f>
        <v>-0.396249504872769</v>
      </c>
      <c r="M39" s="42"/>
      <c r="N39" s="32"/>
    </row>
    <row r="40" customFormat="false" ht="15.75" hidden="false" customHeight="false" outlineLevel="0" collapsed="false">
      <c r="A40" s="32"/>
      <c r="B40" s="19" t="s">
        <v>48</v>
      </c>
      <c r="C40" s="19" t="s">
        <v>20</v>
      </c>
      <c r="D40" s="20" t="n">
        <v>4316793</v>
      </c>
      <c r="E40" s="20" t="n">
        <v>4350742</v>
      </c>
      <c r="F40" s="21" t="n">
        <f aca="false">(E40-D40)*100/D40</f>
        <v>0.786440304179515</v>
      </c>
      <c r="G40" s="20" t="n">
        <v>398428</v>
      </c>
      <c r="H40" s="20" t="n">
        <v>401189</v>
      </c>
      <c r="I40" s="21" t="n">
        <f aca="false">(H40-G40)*100/G40</f>
        <v>0.69297338540464</v>
      </c>
      <c r="J40" s="23" t="n">
        <f aca="false">D40+G40</f>
        <v>4715221</v>
      </c>
      <c r="K40" s="23" t="n">
        <f aca="false">E40+H40</f>
        <v>4751931</v>
      </c>
      <c r="L40" s="24" t="n">
        <f aca="false">(K40-J40)*100/J40</f>
        <v>0.778542511581111</v>
      </c>
      <c r="M40" s="42"/>
      <c r="N40" s="32"/>
    </row>
    <row r="41" customFormat="false" ht="15.75" hidden="false" customHeight="false" outlineLevel="0" collapsed="false">
      <c r="A41" s="32"/>
      <c r="B41" s="19" t="s">
        <v>48</v>
      </c>
      <c r="C41" s="19" t="s">
        <v>21</v>
      </c>
      <c r="D41" s="20" t="n">
        <v>4379756</v>
      </c>
      <c r="E41" s="20" t="n">
        <v>4391247</v>
      </c>
      <c r="F41" s="21" t="n">
        <f aca="false">(E41-D41)*100/D41</f>
        <v>0.262366214008269</v>
      </c>
      <c r="G41" s="20" t="n">
        <v>397666</v>
      </c>
      <c r="H41" s="20" t="n">
        <v>393134</v>
      </c>
      <c r="I41" s="21" t="n">
        <f aca="false">(H41-G41)*100/G41</f>
        <v>-1.1396498569151</v>
      </c>
      <c r="J41" s="23" t="n">
        <f aca="false">D41+G41</f>
        <v>4777422</v>
      </c>
      <c r="K41" s="23" t="n">
        <f aca="false">E41+H41</f>
        <v>4784381</v>
      </c>
      <c r="L41" s="24" t="n">
        <f aca="false">(K41-J41)*100/J41</f>
        <v>0.145664335283758</v>
      </c>
      <c r="M41" s="42"/>
      <c r="N41" s="32"/>
    </row>
    <row r="42" customFormat="false" ht="15.75" hidden="false" customHeight="false" outlineLevel="0" collapsed="false">
      <c r="A42" s="32"/>
      <c r="B42" s="19" t="s">
        <v>40</v>
      </c>
      <c r="C42" s="19" t="s">
        <v>22</v>
      </c>
      <c r="D42" s="20" t="n">
        <v>4595191</v>
      </c>
      <c r="E42" s="20" t="n">
        <v>4614646</v>
      </c>
      <c r="F42" s="21" t="n">
        <f aca="false">(E42-D42)*100/D42</f>
        <v>0.423377396064712</v>
      </c>
      <c r="G42" s="20" t="n">
        <v>384508</v>
      </c>
      <c r="H42" s="20" t="n">
        <v>372407</v>
      </c>
      <c r="I42" s="21" t="n">
        <f aca="false">(H42-G42)*100/G42</f>
        <v>-3.14713868111977</v>
      </c>
      <c r="J42" s="23" t="n">
        <f aca="false">D42+G42</f>
        <v>4979699</v>
      </c>
      <c r="K42" s="23" t="n">
        <f aca="false">E42+H42</f>
        <v>4987053</v>
      </c>
      <c r="L42" s="24" t="n">
        <f aca="false">(K42-J42)*100/J42</f>
        <v>0.147679608747436</v>
      </c>
      <c r="M42" s="42"/>
      <c r="N42" s="32"/>
    </row>
    <row r="43" customFormat="false" ht="15.75" hidden="false" customHeight="false" outlineLevel="0" collapsed="false">
      <c r="A43" s="32"/>
      <c r="B43" s="19" t="s">
        <v>48</v>
      </c>
      <c r="C43" s="19" t="s">
        <v>25</v>
      </c>
      <c r="D43" s="20" t="n">
        <v>3952790</v>
      </c>
      <c r="E43" s="20" t="n">
        <v>3926242</v>
      </c>
      <c r="F43" s="21" t="n">
        <f aca="false">(E43-D43)*100/D43</f>
        <v>-0.671626876206426</v>
      </c>
      <c r="G43" s="20" t="n">
        <v>400933</v>
      </c>
      <c r="H43" s="20" t="n">
        <v>401992</v>
      </c>
      <c r="I43" s="21" t="n">
        <f aca="false">(H43-G43)*100/G43</f>
        <v>0.264133907660382</v>
      </c>
      <c r="J43" s="23" t="n">
        <f aca="false">D43+G43</f>
        <v>4353723</v>
      </c>
      <c r="K43" s="23" t="n">
        <f aca="false">E43+H43</f>
        <v>4328234</v>
      </c>
      <c r="L43" s="24" t="n">
        <f aca="false">(K43-J43)*100/J43</f>
        <v>-0.585452956010293</v>
      </c>
      <c r="M43" s="42"/>
      <c r="N43" s="32"/>
    </row>
    <row r="44" customFormat="false" ht="15.75" hidden="false" customHeight="false" outlineLevel="0" collapsed="false">
      <c r="A44" s="32"/>
      <c r="B44" s="19" t="s">
        <v>37</v>
      </c>
      <c r="C44" s="19" t="s">
        <v>26</v>
      </c>
      <c r="D44" s="20" t="n">
        <v>3890553</v>
      </c>
      <c r="E44" s="20" t="n">
        <v>3832448</v>
      </c>
      <c r="F44" s="21" t="n">
        <f aca="false">(E44-D44)*100/D44</f>
        <v>-1.49348948594197</v>
      </c>
      <c r="G44" s="20" t="n">
        <v>418041</v>
      </c>
      <c r="H44" s="20" t="n">
        <v>415698</v>
      </c>
      <c r="I44" s="21" t="n">
        <f aca="false">(H44-G44)*100/G44</f>
        <v>-0.560471341327765</v>
      </c>
      <c r="J44" s="23" t="n">
        <f aca="false">D44+G44</f>
        <v>4308594</v>
      </c>
      <c r="K44" s="23" t="n">
        <f aca="false">E44+H44</f>
        <v>4248146</v>
      </c>
      <c r="L44" s="24" t="n">
        <f aca="false">(K44-J44)*100/J44</f>
        <v>-1.40296347253884</v>
      </c>
      <c r="M44" s="42"/>
      <c r="N44" s="32"/>
    </row>
    <row r="45" customFormat="false" ht="15.75" hidden="false" customHeight="false" outlineLevel="0" collapsed="false">
      <c r="A45" s="32"/>
      <c r="B45" s="19" t="s">
        <v>37</v>
      </c>
      <c r="C45" s="19" t="s">
        <v>27</v>
      </c>
      <c r="D45" s="20" t="n">
        <v>3901362</v>
      </c>
      <c r="E45" s="20" t="n">
        <v>3879376</v>
      </c>
      <c r="F45" s="21" t="n">
        <f aca="false">(E45-D45)*100/D45</f>
        <v>-0.563546781867461</v>
      </c>
      <c r="G45" s="20" t="n">
        <v>418868</v>
      </c>
      <c r="H45" s="20" t="n">
        <v>424025</v>
      </c>
      <c r="I45" s="21" t="n">
        <f aca="false">(H45-G45)*100/G45</f>
        <v>1.23117545384226</v>
      </c>
      <c r="J45" s="23" t="n">
        <f aca="false">D45+G45</f>
        <v>4320230</v>
      </c>
      <c r="K45" s="23" t="n">
        <f aca="false">E45+H45</f>
        <v>4303401</v>
      </c>
      <c r="L45" s="24" t="n">
        <f aca="false">(K45-J45)*100/J45</f>
        <v>-0.389539445816542</v>
      </c>
      <c r="M45" s="42"/>
      <c r="N45" s="32"/>
    </row>
    <row r="46" customFormat="false" ht="15.75" hidden="false" customHeight="false" outlineLevel="0" collapsed="false">
      <c r="A46" s="32"/>
      <c r="B46" s="19" t="s">
        <v>37</v>
      </c>
      <c r="C46" s="19" t="s">
        <v>28</v>
      </c>
      <c r="D46" s="20" t="n">
        <v>3700424</v>
      </c>
      <c r="E46" s="20" t="n">
        <v>3762214</v>
      </c>
      <c r="F46" s="21" t="n">
        <f aca="false">(E46-D46)*100/D46</f>
        <v>1.66980864895482</v>
      </c>
      <c r="G46" s="20" t="n">
        <v>423704</v>
      </c>
      <c r="H46" s="20" t="n">
        <v>431722</v>
      </c>
      <c r="I46" s="21" t="n">
        <f aca="false">(H46-G46)*100/G46</f>
        <v>1.8923588165323</v>
      </c>
      <c r="J46" s="23" t="n">
        <f aca="false">D46+G46</f>
        <v>4124128</v>
      </c>
      <c r="K46" s="23" t="n">
        <f aca="false">E46+H46</f>
        <v>4193936</v>
      </c>
      <c r="L46" s="24" t="n">
        <f aca="false">(K46-J46)*100/J46</f>
        <v>1.69267297232288</v>
      </c>
      <c r="M46" s="42"/>
      <c r="N46" s="32"/>
    </row>
    <row r="47" customFormat="false" ht="15.75" hidden="false" customHeight="false" outlineLevel="0" collapsed="false">
      <c r="A47" s="32"/>
      <c r="B47" s="19" t="s">
        <v>50</v>
      </c>
      <c r="C47" s="19" t="s">
        <v>30</v>
      </c>
      <c r="D47" s="20" t="n">
        <v>2363975</v>
      </c>
      <c r="E47" s="20" t="n">
        <v>2365847</v>
      </c>
      <c r="F47" s="21" t="n">
        <f aca="false">(E47-D47)*100/D47</f>
        <v>0.0791886547023551</v>
      </c>
      <c r="G47" s="20" t="n">
        <v>169375</v>
      </c>
      <c r="H47" s="20" t="n">
        <v>170365</v>
      </c>
      <c r="I47" s="21" t="n">
        <f aca="false">(H47-G47)*100/G47</f>
        <v>0.58450184501845</v>
      </c>
      <c r="J47" s="23" t="n">
        <f aca="false">D47+G47</f>
        <v>2533350</v>
      </c>
      <c r="K47" s="23" t="n">
        <f aca="false">E47+H47</f>
        <v>2536212</v>
      </c>
      <c r="L47" s="24" t="n">
        <f aca="false">(K47-J47)*100/J47</f>
        <v>0.112972940967494</v>
      </c>
      <c r="M47" s="42"/>
      <c r="N47" s="32"/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2"/>
      <c r="N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N23" activeCellId="0" sqref="N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2"/>
      <c r="B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2"/>
      <c r="B11" s="34" t="s">
        <v>2</v>
      </c>
      <c r="C11" s="37"/>
      <c r="D11" s="34"/>
      <c r="E11" s="32"/>
      <c r="F11" s="41"/>
      <c r="G11" s="32"/>
      <c r="H11" s="32"/>
      <c r="I11" s="41"/>
      <c r="J11" s="32"/>
      <c r="K11" s="32"/>
      <c r="L11" s="41"/>
      <c r="M11" s="32"/>
      <c r="N11" s="32"/>
    </row>
    <row r="12" customFormat="false" ht="15.75" hidden="false" customHeight="false" outlineLevel="0" collapsed="false">
      <c r="A12" s="32"/>
      <c r="B12" s="34"/>
      <c r="C12" s="37" t="s">
        <v>51</v>
      </c>
      <c r="D12" s="34"/>
      <c r="E12" s="32"/>
      <c r="F12" s="41"/>
      <c r="G12" s="32"/>
      <c r="H12" s="32"/>
      <c r="I12" s="41"/>
      <c r="J12" s="32"/>
      <c r="K12" s="32"/>
      <c r="L12" s="41"/>
      <c r="M12" s="32"/>
      <c r="N12" s="32"/>
    </row>
    <row r="13" customFormat="false" ht="15.75" hidden="false" customHeight="false" outlineLevel="0" collapsed="false">
      <c r="A13" s="32"/>
      <c r="B13" s="32"/>
      <c r="C13" s="35"/>
      <c r="D13" s="35" t="s">
        <v>42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32"/>
      <c r="N13" s="3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43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32"/>
      <c r="N14" s="32"/>
    </row>
    <row r="15" customFormat="false" ht="15.75" hidden="false" customHeight="false" outlineLevel="0" collapsed="false">
      <c r="A15" s="32"/>
      <c r="B15" s="35"/>
      <c r="C15" s="35"/>
      <c r="D15" s="38" t="n">
        <v>2002</v>
      </c>
      <c r="E15" s="38" t="n">
        <v>2003</v>
      </c>
      <c r="F15" s="39" t="s">
        <v>52</v>
      </c>
      <c r="G15" s="38" t="n">
        <v>2002</v>
      </c>
      <c r="H15" s="38" t="n">
        <v>2003</v>
      </c>
      <c r="I15" s="39" t="s">
        <v>52</v>
      </c>
      <c r="J15" s="39" t="n">
        <v>2002</v>
      </c>
      <c r="K15" s="39" t="n">
        <v>2003</v>
      </c>
      <c r="L15" s="39" t="s">
        <v>52</v>
      </c>
      <c r="M15" s="32"/>
      <c r="N15" s="32"/>
    </row>
    <row r="16" customFormat="false" ht="15.75" hidden="false" customHeight="false" outlineLevel="0" collapsed="false">
      <c r="A16" s="32"/>
      <c r="B16" s="19" t="s">
        <v>48</v>
      </c>
      <c r="C16" s="19" t="s">
        <v>14</v>
      </c>
      <c r="D16" s="20" t="n">
        <v>4368432</v>
      </c>
      <c r="E16" s="20" t="n">
        <v>4362120</v>
      </c>
      <c r="F16" s="21" t="n">
        <f aca="false">(E16-D16)*100/D16</f>
        <v>-0.144491204166621</v>
      </c>
      <c r="G16" s="20" t="n">
        <v>421432</v>
      </c>
      <c r="H16" s="20" t="n">
        <v>401087</v>
      </c>
      <c r="I16" s="21" t="n">
        <f aca="false">(H16-G16)*100/G16</f>
        <v>-4.82758784335314</v>
      </c>
      <c r="J16" s="23" t="n">
        <f aca="false">D16+G16</f>
        <v>4789864</v>
      </c>
      <c r="K16" s="23" t="n">
        <f aca="false">E16+H16</f>
        <v>4763207</v>
      </c>
      <c r="L16" s="24" t="n">
        <f aca="false">(K16-J16)*100/J16</f>
        <v>-0.556529371188827</v>
      </c>
      <c r="M16" s="42"/>
      <c r="N16" s="32"/>
    </row>
    <row r="17" customFormat="false" ht="15.75" hidden="false" customHeight="false" outlineLevel="0" collapsed="false">
      <c r="A17" s="32"/>
      <c r="B17" s="19" t="s">
        <v>37</v>
      </c>
      <c r="C17" s="19" t="s">
        <v>15</v>
      </c>
      <c r="D17" s="20" t="n">
        <v>4358928</v>
      </c>
      <c r="E17" s="20" t="n">
        <v>4354816</v>
      </c>
      <c r="F17" s="21" t="n">
        <f aca="false">(E17-D17)*100/D17</f>
        <v>-0.0943351209288155</v>
      </c>
      <c r="G17" s="20" t="n">
        <v>438491</v>
      </c>
      <c r="H17" s="20" t="n">
        <v>407961</v>
      </c>
      <c r="I17" s="21" t="n">
        <f aca="false">(H17-G17)*100/G17</f>
        <v>-6.96251462401737</v>
      </c>
      <c r="J17" s="23" t="n">
        <f aca="false">D17+G17</f>
        <v>4797419</v>
      </c>
      <c r="K17" s="23" t="n">
        <f aca="false">E17+H17</f>
        <v>4762777</v>
      </c>
      <c r="L17" s="24" t="n">
        <f aca="false">(K17-J17)*100/J17</f>
        <v>-0.722096610698378</v>
      </c>
      <c r="M17" s="42"/>
      <c r="N17" s="32"/>
    </row>
    <row r="18" customFormat="false" ht="15.75" hidden="false" customHeight="false" outlineLevel="0" collapsed="false">
      <c r="A18" s="32"/>
      <c r="B18" s="19" t="s">
        <v>48</v>
      </c>
      <c r="C18" s="19" t="s">
        <v>16</v>
      </c>
      <c r="D18" s="20" t="n">
        <v>4347921</v>
      </c>
      <c r="E18" s="20" t="n">
        <v>4375355</v>
      </c>
      <c r="F18" s="21" t="n">
        <f aca="false">(E18-D18)*100/D18</f>
        <v>0.630968225963627</v>
      </c>
      <c r="G18" s="20" t="n">
        <v>423641</v>
      </c>
      <c r="H18" s="20" t="n">
        <v>407671</v>
      </c>
      <c r="I18" s="21" t="n">
        <f aca="false">(H18-G18)*100/G18</f>
        <v>-3.7697012328835</v>
      </c>
      <c r="J18" s="23" t="n">
        <f aca="false">D18+G18</f>
        <v>4771562</v>
      </c>
      <c r="K18" s="23" t="n">
        <f aca="false">E18+H18</f>
        <v>4783026</v>
      </c>
      <c r="L18" s="24" t="n">
        <f aca="false">(K18-J18)*100/J18</f>
        <v>0.240256754496746</v>
      </c>
      <c r="M18" s="42"/>
      <c r="N18" s="32"/>
    </row>
    <row r="19" customFormat="false" ht="15.75" hidden="false" customHeight="false" outlineLevel="0" collapsed="false">
      <c r="A19" s="32"/>
      <c r="B19" s="19" t="s">
        <v>48</v>
      </c>
      <c r="C19" s="19" t="s">
        <v>17</v>
      </c>
      <c r="D19" s="20" t="n">
        <v>4299730</v>
      </c>
      <c r="E19" s="20" t="n">
        <v>4269934</v>
      </c>
      <c r="F19" s="21" t="n">
        <f aca="false">(E19-D19)*100/D19</f>
        <v>-0.69297374486305</v>
      </c>
      <c r="G19" s="20" t="n">
        <v>415156</v>
      </c>
      <c r="H19" s="20" t="n">
        <v>414951</v>
      </c>
      <c r="I19" s="21" t="n">
        <f aca="false">(H19-G19)*100/G19</f>
        <v>-0.0493790286061143</v>
      </c>
      <c r="J19" s="23" t="n">
        <f aca="false">D19+G19</f>
        <v>4714886</v>
      </c>
      <c r="K19" s="23" t="n">
        <f aca="false">E19+H19</f>
        <v>4684885</v>
      </c>
      <c r="L19" s="24" t="n">
        <f aca="false">(K19-J19)*100/J19</f>
        <v>-0.636303825797697</v>
      </c>
      <c r="M19" s="42"/>
      <c r="N19" s="32"/>
    </row>
    <row r="20" customFormat="false" ht="15.75" hidden="false" customHeight="false" outlineLevel="0" collapsed="false">
      <c r="A20" s="32"/>
      <c r="B20" s="19" t="s">
        <v>53</v>
      </c>
      <c r="C20" s="19" t="s">
        <v>18</v>
      </c>
      <c r="D20" s="20" t="n">
        <v>4340949</v>
      </c>
      <c r="E20" s="20" t="n">
        <v>4374375</v>
      </c>
      <c r="F20" s="21" t="n">
        <f aca="false">(E20-D20)*100/D20</f>
        <v>0.770015957340204</v>
      </c>
      <c r="G20" s="20" t="n">
        <v>420627</v>
      </c>
      <c r="H20" s="20" t="n">
        <v>410884</v>
      </c>
      <c r="I20" s="21" t="n">
        <f aca="false">(H20-G20)*100/G20</f>
        <v>-2.31630399379973</v>
      </c>
      <c r="J20" s="23" t="n">
        <f aca="false">D20+G20</f>
        <v>4761576</v>
      </c>
      <c r="K20" s="23" t="n">
        <f aca="false">E20+H20</f>
        <v>4785259</v>
      </c>
      <c r="L20" s="24" t="n">
        <f aca="false">(K20-J20)*100/J20</f>
        <v>0.49737733893148</v>
      </c>
      <c r="M20" s="42"/>
      <c r="N20" s="32"/>
    </row>
    <row r="21" customFormat="false" ht="15.75" hidden="false" customHeight="false" outlineLevel="0" collapsed="false">
      <c r="A21" s="32"/>
      <c r="B21" s="19" t="s">
        <v>40</v>
      </c>
      <c r="C21" s="19" t="s">
        <v>20</v>
      </c>
      <c r="D21" s="20" t="n">
        <v>4257383</v>
      </c>
      <c r="E21" s="20" t="n">
        <v>4371999</v>
      </c>
      <c r="F21" s="21" t="n">
        <f aca="false">(E21-D21)*100/D21</f>
        <v>2.69217028395143</v>
      </c>
      <c r="G21" s="20" t="n">
        <v>417754</v>
      </c>
      <c r="H21" s="20" t="n">
        <v>404746</v>
      </c>
      <c r="I21" s="21" t="n">
        <f aca="false">(H21-G21)*100/G21</f>
        <v>-3.11379424254466</v>
      </c>
      <c r="J21" s="23" t="n">
        <f aca="false">D21+G21</f>
        <v>4675137</v>
      </c>
      <c r="K21" s="23" t="n">
        <f aca="false">E21+H21</f>
        <v>4776745</v>
      </c>
      <c r="L21" s="24" t="n">
        <f aca="false">(K21-J21)*100/J21</f>
        <v>2.17336946489483</v>
      </c>
      <c r="M21" s="42"/>
      <c r="N21" s="32"/>
    </row>
    <row r="22" customFormat="false" ht="15.75" hidden="false" customHeight="false" outlineLevel="0" collapsed="false">
      <c r="A22" s="32"/>
      <c r="B22" s="19" t="s">
        <v>40</v>
      </c>
      <c r="C22" s="19" t="s">
        <v>21</v>
      </c>
      <c r="D22" s="20" t="n">
        <v>4483557</v>
      </c>
      <c r="E22" s="20" t="n">
        <v>4449727</v>
      </c>
      <c r="F22" s="21" t="n">
        <f aca="false">(E22-D22)*100/D22</f>
        <v>-0.754534848112782</v>
      </c>
      <c r="G22" s="20" t="n">
        <v>412217</v>
      </c>
      <c r="H22" s="20" t="n">
        <v>403217</v>
      </c>
      <c r="I22" s="21" t="n">
        <f aca="false">(H22-G22)*100/G22</f>
        <v>-2.18331606896368</v>
      </c>
      <c r="J22" s="23" t="n">
        <f aca="false">D22+G22</f>
        <v>4895774</v>
      </c>
      <c r="K22" s="23" t="n">
        <f aca="false">E22+H22</f>
        <v>4852944</v>
      </c>
      <c r="L22" s="24" t="n">
        <f aca="false">(K22-J22)*100/J22</f>
        <v>-0.874836134184299</v>
      </c>
      <c r="M22" s="42"/>
      <c r="N22" s="32"/>
    </row>
    <row r="23" customFormat="false" ht="15.75" hidden="false" customHeight="false" outlineLevel="0" collapsed="false">
      <c r="A23" s="32"/>
      <c r="B23" s="19" t="s">
        <v>48</v>
      </c>
      <c r="C23" s="19" t="s">
        <v>22</v>
      </c>
      <c r="D23" s="20" t="n">
        <v>4720574</v>
      </c>
      <c r="E23" s="20" t="n">
        <v>4685526</v>
      </c>
      <c r="F23" s="21" t="n">
        <f aca="false">(E23-D23)*100/D23</f>
        <v>-0.742452083157684</v>
      </c>
      <c r="G23" s="20" t="n">
        <v>389271</v>
      </c>
      <c r="H23" s="20" t="n">
        <v>380918</v>
      </c>
      <c r="I23" s="21" t="n">
        <f aca="false">(H23-G23)*100/G23</f>
        <v>-2.14580587816714</v>
      </c>
      <c r="J23" s="23" t="n">
        <f aca="false">D23+G23</f>
        <v>5109845</v>
      </c>
      <c r="K23" s="23" t="n">
        <f aca="false">E23+H23</f>
        <v>5066444</v>
      </c>
      <c r="L23" s="24" t="n">
        <f aca="false">(K23-J23)*100/J23</f>
        <v>-0.849360401342898</v>
      </c>
      <c r="M23" s="42"/>
      <c r="N23" s="32"/>
    </row>
    <row r="24" customFormat="false" ht="15.75" hidden="false" customHeight="false" outlineLevel="0" collapsed="false">
      <c r="A24" s="32"/>
      <c r="B24" s="19" t="s">
        <v>40</v>
      </c>
      <c r="C24" s="19" t="s">
        <v>25</v>
      </c>
      <c r="D24" s="20" t="n">
        <v>4507392</v>
      </c>
      <c r="E24" s="20" t="n">
        <v>4508836</v>
      </c>
      <c r="F24" s="43" t="n">
        <f aca="false">(E24-D24)*100/D24</f>
        <v>0.0320362639859147</v>
      </c>
      <c r="G24" s="20" t="n">
        <v>404119</v>
      </c>
      <c r="H24" s="20" t="n">
        <v>402131</v>
      </c>
      <c r="I24" s="21" t="n">
        <f aca="false">(H24-G24)*100/G24</f>
        <v>-0.491934306479032</v>
      </c>
      <c r="J24" s="23" t="n">
        <f aca="false">D24+G24</f>
        <v>4911511</v>
      </c>
      <c r="K24" s="23" t="n">
        <f aca="false">E24+H24</f>
        <v>4910967</v>
      </c>
      <c r="L24" s="46" t="n">
        <f aca="false">(K24-J24)*100/J24</f>
        <v>-0.0110760212081374</v>
      </c>
      <c r="M24" s="42"/>
      <c r="N24" s="32"/>
    </row>
    <row r="25" customFormat="false" ht="15.75" hidden="false" customHeight="false" outlineLevel="0" collapsed="false">
      <c r="A25" s="32"/>
      <c r="B25" s="19" t="s">
        <v>40</v>
      </c>
      <c r="C25" s="19" t="s">
        <v>26</v>
      </c>
      <c r="D25" s="20" t="n">
        <v>4347927</v>
      </c>
      <c r="E25" s="20" t="n">
        <v>4418109</v>
      </c>
      <c r="F25" s="21" t="n">
        <f aca="false">(E25-D25)*100/D25</f>
        <v>1.61414853561249</v>
      </c>
      <c r="G25" s="20" t="n">
        <v>426909</v>
      </c>
      <c r="H25" s="20" t="n">
        <v>416691</v>
      </c>
      <c r="I25" s="21" t="n">
        <f aca="false">(H25-G25)*100/G25</f>
        <v>-2.39348432569939</v>
      </c>
      <c r="J25" s="23" t="n">
        <f aca="false">D25+G25</f>
        <v>4774836</v>
      </c>
      <c r="K25" s="23" t="n">
        <f aca="false">E25+H25</f>
        <v>4834800</v>
      </c>
      <c r="L25" s="24" t="n">
        <f aca="false">(K25-J25)*100/J25</f>
        <v>1.25583370821532</v>
      </c>
      <c r="M25" s="42"/>
      <c r="N25" s="32"/>
    </row>
    <row r="26" customFormat="false" ht="15.75" hidden="false" customHeight="false" outlineLevel="0" collapsed="false">
      <c r="A26" s="32"/>
      <c r="B26" s="19" t="s">
        <v>40</v>
      </c>
      <c r="C26" s="19" t="s">
        <v>27</v>
      </c>
      <c r="D26" s="20" t="n">
        <v>4386066</v>
      </c>
      <c r="E26" s="20" t="n">
        <v>4409535</v>
      </c>
      <c r="F26" s="21" t="n">
        <f aca="false">(E26-D26)*100/D26</f>
        <v>0.535080867456167</v>
      </c>
      <c r="G26" s="20" t="n">
        <v>435987</v>
      </c>
      <c r="H26" s="20" t="n">
        <v>422391</v>
      </c>
      <c r="I26" s="21" t="n">
        <f aca="false">(H26-G26)*100/G26</f>
        <v>-3.11844160491024</v>
      </c>
      <c r="J26" s="23" t="n">
        <f aca="false">D26+G26</f>
        <v>4822053</v>
      </c>
      <c r="K26" s="23" t="n">
        <f aca="false">E26+H26</f>
        <v>4831926</v>
      </c>
      <c r="L26" s="24" t="n">
        <f aca="false">(K26-J26)*100/J26</f>
        <v>0.204746816345652</v>
      </c>
      <c r="M26" s="42"/>
      <c r="N26" s="32"/>
    </row>
    <row r="27" customFormat="false" ht="15.75" hidden="false" customHeight="false" outlineLevel="0" collapsed="false">
      <c r="A27" s="32"/>
      <c r="B27" s="19" t="s">
        <v>40</v>
      </c>
      <c r="C27" s="19" t="s">
        <v>28</v>
      </c>
      <c r="D27" s="20" t="n">
        <v>4116209</v>
      </c>
      <c r="E27" s="20" t="n">
        <v>4189545</v>
      </c>
      <c r="F27" s="21" t="n">
        <f aca="false">(E27-D27)*100/D27</f>
        <v>1.78163936768031</v>
      </c>
      <c r="G27" s="20" t="n">
        <v>415498</v>
      </c>
      <c r="H27" s="20" t="n">
        <v>429271</v>
      </c>
      <c r="I27" s="21" t="n">
        <f aca="false">(H27-G27)*100/G27</f>
        <v>3.31481739984308</v>
      </c>
      <c r="J27" s="23" t="n">
        <f aca="false">D27+G27</f>
        <v>4531707</v>
      </c>
      <c r="K27" s="23" t="n">
        <f aca="false">E27+H27</f>
        <v>4618816</v>
      </c>
      <c r="L27" s="24" t="n">
        <f aca="false">(K27-J27)*100/J27</f>
        <v>1.92221165225378</v>
      </c>
      <c r="M27" s="42"/>
      <c r="N27" s="32"/>
    </row>
    <row r="28" customFormat="false" ht="15.75" hidden="false" customHeight="false" outlineLevel="0" collapsed="false">
      <c r="A28" s="32"/>
      <c r="B28" s="19" t="s">
        <v>54</v>
      </c>
      <c r="C28" s="19" t="s">
        <v>30</v>
      </c>
      <c r="D28" s="20" t="n">
        <v>3044635</v>
      </c>
      <c r="E28" s="20" t="n">
        <v>3016922</v>
      </c>
      <c r="F28" s="21" t="n">
        <f aca="false">(E28-D28)*100/D28</f>
        <v>-0.910224049845055</v>
      </c>
      <c r="G28" s="20" t="n">
        <v>216440</v>
      </c>
      <c r="H28" s="20" t="n">
        <v>215750</v>
      </c>
      <c r="I28" s="21" t="n">
        <f aca="false">(H28-G28)*100/G28</f>
        <v>-0.318795047126224</v>
      </c>
      <c r="J28" s="23" t="n">
        <f aca="false">D28+G28</f>
        <v>3261075</v>
      </c>
      <c r="K28" s="23" t="n">
        <f aca="false">E28+H28</f>
        <v>3232672</v>
      </c>
      <c r="L28" s="24" t="n">
        <f aca="false">(K28-J28)*100/J28</f>
        <v>-0.870970462194215</v>
      </c>
      <c r="M28" s="42"/>
      <c r="N28" s="32"/>
    </row>
    <row r="29" customFormat="false" ht="15" hidden="false" customHeight="false" outlineLevel="0" collapsed="false">
      <c r="A29" s="32"/>
      <c r="B29" s="44"/>
      <c r="C29" s="44"/>
      <c r="D29" s="47"/>
      <c r="E29" s="47"/>
      <c r="F29" s="48"/>
      <c r="G29" s="47"/>
      <c r="H29" s="47"/>
      <c r="I29" s="48"/>
      <c r="J29" s="47"/>
      <c r="K29" s="47"/>
      <c r="L29" s="48"/>
      <c r="M29" s="32"/>
      <c r="N29" s="3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41"/>
      <c r="G30" s="32"/>
      <c r="H30" s="32"/>
      <c r="I30" s="41"/>
      <c r="J30" s="32"/>
      <c r="K30" s="32"/>
      <c r="L30" s="41"/>
      <c r="M30" s="32"/>
      <c r="N30" s="32"/>
    </row>
    <row r="31" customFormat="false" ht="15.75" hidden="false" customHeight="false" outlineLevel="0" collapsed="false">
      <c r="A31" s="32"/>
      <c r="B31" s="34"/>
      <c r="C31" s="37" t="s">
        <v>55</v>
      </c>
      <c r="D31" s="34"/>
      <c r="E31" s="32"/>
      <c r="F31" s="41"/>
      <c r="G31" s="32"/>
      <c r="H31" s="32"/>
      <c r="I31" s="41"/>
      <c r="J31" s="32"/>
      <c r="K31" s="32"/>
      <c r="L31" s="41"/>
      <c r="M31" s="32"/>
      <c r="N31" s="32"/>
    </row>
    <row r="32" customFormat="false" ht="15.75" hidden="false" customHeight="false" outlineLevel="0" collapsed="false">
      <c r="A32" s="32"/>
      <c r="B32" s="32"/>
      <c r="C32" s="35"/>
      <c r="D32" s="35" t="s">
        <v>42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32"/>
      <c r="N32" s="3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43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32"/>
      <c r="N33" s="32"/>
    </row>
    <row r="34" customFormat="false" ht="15.75" hidden="false" customHeight="false" outlineLevel="0" collapsed="false">
      <c r="A34" s="32"/>
      <c r="B34" s="35"/>
      <c r="C34" s="35"/>
      <c r="D34" s="38" t="n">
        <v>2001</v>
      </c>
      <c r="E34" s="38" t="n">
        <v>2002</v>
      </c>
      <c r="F34" s="39" t="s">
        <v>56</v>
      </c>
      <c r="G34" s="38" t="n">
        <v>2001</v>
      </c>
      <c r="H34" s="38" t="n">
        <v>2002</v>
      </c>
      <c r="I34" s="39" t="s">
        <v>56</v>
      </c>
      <c r="J34" s="39" t="s">
        <v>57</v>
      </c>
      <c r="K34" s="39" t="s">
        <v>58</v>
      </c>
      <c r="L34" s="39" t="s">
        <v>56</v>
      </c>
      <c r="M34" s="32"/>
      <c r="N34" s="32"/>
    </row>
    <row r="35" customFormat="false" ht="15.75" hidden="false" customHeight="false" outlineLevel="0" collapsed="false">
      <c r="A35" s="32"/>
      <c r="B35" s="19" t="s">
        <v>37</v>
      </c>
      <c r="C35" s="19" t="s">
        <v>14</v>
      </c>
      <c r="D35" s="20" t="n">
        <v>4389602</v>
      </c>
      <c r="E35" s="20" t="n">
        <v>4326164</v>
      </c>
      <c r="F35" s="21" t="n">
        <f aca="false">(E35-D35)*100/D35</f>
        <v>-1.44518796920541</v>
      </c>
      <c r="G35" s="20" t="n">
        <v>444351</v>
      </c>
      <c r="H35" s="20" t="n">
        <v>421211</v>
      </c>
      <c r="I35" s="21" t="n">
        <f aca="false">(H35-G35)*100/G35</f>
        <v>-5.20759489682706</v>
      </c>
      <c r="J35" s="23" t="n">
        <f aca="false">D35+G35</f>
        <v>4833953</v>
      </c>
      <c r="K35" s="23" t="n">
        <f aca="false">E35+H35</f>
        <v>4747375</v>
      </c>
      <c r="L35" s="24" t="n">
        <f aca="false">(K35-J35)*100/J35</f>
        <v>-1.79103934192161</v>
      </c>
      <c r="M35" s="42"/>
      <c r="N35" s="32"/>
    </row>
    <row r="36" customFormat="false" ht="15.75" hidden="false" customHeight="false" outlineLevel="0" collapsed="false">
      <c r="A36" s="32"/>
      <c r="B36" s="19" t="s">
        <v>34</v>
      </c>
      <c r="C36" s="19" t="s">
        <v>15</v>
      </c>
      <c r="D36" s="20" t="n">
        <v>4428877</v>
      </c>
      <c r="E36" s="20" t="n">
        <v>4362291</v>
      </c>
      <c r="F36" s="21" t="n">
        <f aca="false">(E36-D36)*100/D36</f>
        <v>-1.50345110058374</v>
      </c>
      <c r="G36" s="20" t="n">
        <v>462104</v>
      </c>
      <c r="H36" s="20" t="n">
        <v>431371</v>
      </c>
      <c r="I36" s="21" t="n">
        <f aca="false">(H36-G36)*100/G36</f>
        <v>-6.6506673822343</v>
      </c>
      <c r="J36" s="23" t="n">
        <f aca="false">D36+G36</f>
        <v>4890981</v>
      </c>
      <c r="K36" s="23" t="n">
        <f aca="false">E36+H36</f>
        <v>4793662</v>
      </c>
      <c r="L36" s="24" t="n">
        <f aca="false">(K36-J36)*100/J36</f>
        <v>-1.98976442558252</v>
      </c>
      <c r="M36" s="42"/>
      <c r="N36" s="32"/>
    </row>
    <row r="37" customFormat="false" ht="15.75" hidden="false" customHeight="false" outlineLevel="0" collapsed="false">
      <c r="A37" s="32"/>
      <c r="B37" s="19" t="s">
        <v>34</v>
      </c>
      <c r="C37" s="19" t="s">
        <v>16</v>
      </c>
      <c r="D37" s="20" t="n">
        <v>4396413</v>
      </c>
      <c r="E37" s="20" t="n">
        <v>4392236</v>
      </c>
      <c r="F37" s="21" t="n">
        <f aca="false">(E37-D37)*100/D37</f>
        <v>-0.095009272331785</v>
      </c>
      <c r="G37" s="20" t="n">
        <v>461186</v>
      </c>
      <c r="H37" s="20" t="n">
        <v>423388</v>
      </c>
      <c r="I37" s="21" t="n">
        <f aca="false">(H37-G37)*100/G37</f>
        <v>-8.19582554544154</v>
      </c>
      <c r="J37" s="23" t="n">
        <f aca="false">D37+G37</f>
        <v>4857599</v>
      </c>
      <c r="K37" s="23" t="n">
        <f aca="false">E37+H37</f>
        <v>4815624</v>
      </c>
      <c r="L37" s="24" t="n">
        <f aca="false">(K37-J37)*100/J37</f>
        <v>-0.864110026373112</v>
      </c>
      <c r="M37" s="42"/>
      <c r="N37" s="32"/>
    </row>
    <row r="38" customFormat="false" ht="15.75" hidden="false" customHeight="false" outlineLevel="0" collapsed="false">
      <c r="A38" s="32"/>
      <c r="B38" s="19" t="s">
        <v>37</v>
      </c>
      <c r="C38" s="19" t="s">
        <v>17</v>
      </c>
      <c r="D38" s="20" t="n">
        <v>4401808</v>
      </c>
      <c r="E38" s="20" t="n">
        <v>4385414</v>
      </c>
      <c r="F38" s="21" t="n">
        <f aca="false">(E38-D38)*100/D38</f>
        <v>-0.372437870983923</v>
      </c>
      <c r="G38" s="20" t="n">
        <v>453884</v>
      </c>
      <c r="H38" s="20" t="n">
        <v>414680</v>
      </c>
      <c r="I38" s="21" t="n">
        <f aca="false">(H38-G38)*100/G38</f>
        <v>-8.63744921609927</v>
      </c>
      <c r="J38" s="23" t="n">
        <f aca="false">D38+G38</f>
        <v>4855692</v>
      </c>
      <c r="K38" s="23" t="n">
        <f aca="false">E38+H38</f>
        <v>4800094</v>
      </c>
      <c r="L38" s="24" t="n">
        <f aca="false">(K38-J38)*100/J38</f>
        <v>-1.14500672612678</v>
      </c>
      <c r="M38" s="42"/>
      <c r="N38" s="32"/>
    </row>
    <row r="39" customFormat="false" ht="15.75" hidden="false" customHeight="false" outlineLevel="0" collapsed="false">
      <c r="A39" s="32"/>
      <c r="B39" s="19" t="s">
        <v>37</v>
      </c>
      <c r="C39" s="19" t="s">
        <v>18</v>
      </c>
      <c r="D39" s="20" t="n">
        <v>4431546</v>
      </c>
      <c r="E39" s="20" t="n">
        <v>4425333</v>
      </c>
      <c r="F39" s="21" t="n">
        <f aca="false">(E39-D39)*100/D39</f>
        <v>-0.140199379629592</v>
      </c>
      <c r="G39" s="20" t="n">
        <v>470810</v>
      </c>
      <c r="H39" s="20" t="n">
        <v>486932</v>
      </c>
      <c r="I39" s="21" t="n">
        <f aca="false">(H39-G39)*100/G39</f>
        <v>3.42431129330303</v>
      </c>
      <c r="J39" s="23" t="n">
        <f aca="false">D39+G39</f>
        <v>4902356</v>
      </c>
      <c r="K39" s="23" t="n">
        <f aca="false">E39+H39</f>
        <v>4912265</v>
      </c>
      <c r="L39" s="24" t="n">
        <f aca="false">(K39-J39)*100/J39</f>
        <v>0.202127303688267</v>
      </c>
      <c r="M39" s="42"/>
      <c r="N39" s="32"/>
    </row>
    <row r="40" customFormat="false" ht="15.75" hidden="false" customHeight="false" outlineLevel="0" collapsed="false">
      <c r="A40" s="32"/>
      <c r="B40" s="19" t="s">
        <v>34</v>
      </c>
      <c r="C40" s="19" t="s">
        <v>20</v>
      </c>
      <c r="D40" s="20" t="n">
        <v>4395771</v>
      </c>
      <c r="E40" s="20" t="n">
        <v>4313704</v>
      </c>
      <c r="F40" s="21" t="n">
        <f aca="false">(E40-D40)*100/D40</f>
        <v>-1.86695348779543</v>
      </c>
      <c r="G40" s="20" t="n">
        <v>445287</v>
      </c>
      <c r="H40" s="20" t="n">
        <v>407088</v>
      </c>
      <c r="I40" s="21" t="n">
        <f aca="false">(H40-G40)*100/G40</f>
        <v>-8.57851228533508</v>
      </c>
      <c r="J40" s="23" t="n">
        <f aca="false">D40+G40</f>
        <v>4841058</v>
      </c>
      <c r="K40" s="23" t="n">
        <f aca="false">E40+H40</f>
        <v>4720792</v>
      </c>
      <c r="L40" s="24" t="n">
        <f aca="false">(K40-J40)*100/J40</f>
        <v>-2.4842916569064</v>
      </c>
      <c r="M40" s="42"/>
      <c r="N40" s="32"/>
    </row>
    <row r="41" customFormat="false" ht="15.75" hidden="false" customHeight="false" outlineLevel="0" collapsed="false">
      <c r="A41" s="32"/>
      <c r="B41" s="19" t="s">
        <v>37</v>
      </c>
      <c r="C41" s="19" t="s">
        <v>21</v>
      </c>
      <c r="D41" s="20" t="n">
        <v>4593686</v>
      </c>
      <c r="E41" s="20" t="n">
        <v>4477022</v>
      </c>
      <c r="F41" s="21" t="n">
        <f aca="false">(E41-D41)*100/D41</f>
        <v>-2.53965987226815</v>
      </c>
      <c r="G41" s="20" t="n">
        <v>420599</v>
      </c>
      <c r="H41" s="20" t="n">
        <v>402018</v>
      </c>
      <c r="I41" s="21" t="n">
        <f aca="false">(H41-G41)*100/G41</f>
        <v>-4.41774707024981</v>
      </c>
      <c r="J41" s="23" t="n">
        <f aca="false">D41+G41</f>
        <v>5014285</v>
      </c>
      <c r="K41" s="23" t="n">
        <f aca="false">E41+H41</f>
        <v>4879040</v>
      </c>
      <c r="L41" s="24" t="n">
        <f aca="false">(K41-J41)*100/J41</f>
        <v>-2.69719411640942</v>
      </c>
      <c r="M41" s="42"/>
      <c r="N41" s="32"/>
    </row>
    <row r="42" customFormat="false" ht="15.75" hidden="false" customHeight="false" outlineLevel="0" collapsed="false">
      <c r="A42" s="32"/>
      <c r="B42" s="19" t="s">
        <v>37</v>
      </c>
      <c r="C42" s="19" t="s">
        <v>22</v>
      </c>
      <c r="D42" s="20" t="n">
        <v>4746040</v>
      </c>
      <c r="E42" s="20" t="n">
        <v>4741068</v>
      </c>
      <c r="F42" s="21" t="n">
        <f aca="false">(E42-D42)*100/D42</f>
        <v>-0.104761021820297</v>
      </c>
      <c r="G42" s="20" t="n">
        <v>402553</v>
      </c>
      <c r="H42" s="20" t="n">
        <v>383189</v>
      </c>
      <c r="I42" s="21" t="n">
        <f aca="false">(H42-G42)*100/G42</f>
        <v>-4.81029827128353</v>
      </c>
      <c r="J42" s="23" t="n">
        <f aca="false">D42+G42</f>
        <v>5148593</v>
      </c>
      <c r="K42" s="23" t="n">
        <f aca="false">E42+H42</f>
        <v>5124257</v>
      </c>
      <c r="L42" s="24" t="n">
        <f aca="false">(K42-J42)*100/J42</f>
        <v>-0.472672825371903</v>
      </c>
      <c r="M42" s="42"/>
      <c r="N42" s="32"/>
    </row>
    <row r="43" customFormat="false" ht="15.75" hidden="false" customHeight="false" outlineLevel="0" collapsed="false">
      <c r="A43" s="32"/>
      <c r="B43" s="19" t="s">
        <v>48</v>
      </c>
      <c r="C43" s="19" t="s">
        <v>25</v>
      </c>
      <c r="D43" s="20" t="n">
        <v>4651314</v>
      </c>
      <c r="E43" s="20" t="n">
        <v>4578041</v>
      </c>
      <c r="F43" s="21" t="n">
        <f aca="false">(E43-D43)*100/D43</f>
        <v>-1.57531828640251</v>
      </c>
      <c r="G43" s="20" t="n">
        <v>430360</v>
      </c>
      <c r="H43" s="20" t="n">
        <v>397126</v>
      </c>
      <c r="I43" s="21" t="n">
        <f aca="false">(H43-G43)*100/G43</f>
        <v>-7.72237196765499</v>
      </c>
      <c r="J43" s="23" t="n">
        <f aca="false">D43+G43</f>
        <v>5081674</v>
      </c>
      <c r="K43" s="23" t="n">
        <f aca="false">E43+H43</f>
        <v>4975167</v>
      </c>
      <c r="L43" s="24" t="n">
        <f aca="false">(K43-J43)*100/J43</f>
        <v>-2.09590383011582</v>
      </c>
      <c r="M43" s="42"/>
      <c r="N43" s="32"/>
    </row>
    <row r="44" customFormat="false" ht="15.75" hidden="false" customHeight="false" outlineLevel="0" collapsed="false">
      <c r="A44" s="32"/>
      <c r="B44" s="19" t="s">
        <v>34</v>
      </c>
      <c r="C44" s="19" t="s">
        <v>26</v>
      </c>
      <c r="D44" s="20" t="n">
        <v>4493855</v>
      </c>
      <c r="E44" s="20" t="n">
        <v>4386408</v>
      </c>
      <c r="F44" s="21" t="n">
        <f aca="false">(E44-D44)*100/D44</f>
        <v>-2.39097612183749</v>
      </c>
      <c r="G44" s="20" t="n">
        <v>455489</v>
      </c>
      <c r="H44" s="20" t="n">
        <v>414809</v>
      </c>
      <c r="I44" s="21" t="n">
        <f aca="false">(H44-G44)*100/G44</f>
        <v>-8.93106090377594</v>
      </c>
      <c r="J44" s="23" t="n">
        <f aca="false">D44+G44</f>
        <v>4949344</v>
      </c>
      <c r="K44" s="23" t="n">
        <f aca="false">E44+H44</f>
        <v>4801217</v>
      </c>
      <c r="L44" s="24" t="n">
        <f aca="false">(K44-J44)*100/J44</f>
        <v>-2.99286127616104</v>
      </c>
      <c r="M44" s="42"/>
      <c r="N44" s="32"/>
    </row>
    <row r="45" customFormat="false" ht="15.75" hidden="false" customHeight="false" outlineLevel="0" collapsed="false">
      <c r="A45" s="32"/>
      <c r="B45" s="19" t="s">
        <v>48</v>
      </c>
      <c r="C45" s="19" t="s">
        <v>27</v>
      </c>
      <c r="D45" s="20" t="n">
        <v>4419881</v>
      </c>
      <c r="E45" s="20" t="n">
        <v>4387126</v>
      </c>
      <c r="F45" s="21" t="n">
        <f aca="false">(E45-D45)*100/D45</f>
        <v>-0.741083300659</v>
      </c>
      <c r="G45" s="20" t="n">
        <v>459809</v>
      </c>
      <c r="H45" s="20" t="n">
        <v>428426</v>
      </c>
      <c r="I45" s="21" t="n">
        <f aca="false">(H45-G45)*100/G45</f>
        <v>-6.82522525657393</v>
      </c>
      <c r="J45" s="23" t="n">
        <f aca="false">D45+G45</f>
        <v>4879690</v>
      </c>
      <c r="K45" s="23" t="n">
        <f aca="false">E45+H45</f>
        <v>4815552</v>
      </c>
      <c r="L45" s="24" t="n">
        <f aca="false">(K45-J45)*100/J45</f>
        <v>-1.3143867745697</v>
      </c>
      <c r="M45" s="42"/>
      <c r="N45" s="32"/>
    </row>
    <row r="46" customFormat="false" ht="15.75" hidden="false" customHeight="false" outlineLevel="0" collapsed="false">
      <c r="A46" s="32"/>
      <c r="B46" s="19" t="s">
        <v>48</v>
      </c>
      <c r="C46" s="19" t="s">
        <v>28</v>
      </c>
      <c r="D46" s="20" t="n">
        <v>4306859</v>
      </c>
      <c r="E46" s="20" t="n">
        <v>4240778</v>
      </c>
      <c r="F46" s="21" t="n">
        <f aca="false">(E46-D46)*100/D46</f>
        <v>-1.53432002301445</v>
      </c>
      <c r="G46" s="20" t="n">
        <v>432300</v>
      </c>
      <c r="H46" s="20" t="n">
        <v>407850</v>
      </c>
      <c r="I46" s="21" t="n">
        <f aca="false">(H46-G46)*100/G46</f>
        <v>-5.6557945870923</v>
      </c>
      <c r="J46" s="23" t="n">
        <f aca="false">D46+G46</f>
        <v>4739159</v>
      </c>
      <c r="K46" s="23" t="n">
        <f aca="false">E46+H46</f>
        <v>4648628</v>
      </c>
      <c r="L46" s="24" t="n">
        <f aca="false">(K46-J46)*100/J46</f>
        <v>-1.91027564173306</v>
      </c>
      <c r="M46" s="42"/>
      <c r="N46" s="32"/>
    </row>
    <row r="47" customFormat="false" ht="15.75" hidden="false" customHeight="false" outlineLevel="0" collapsed="false">
      <c r="A47" s="32"/>
      <c r="B47" s="19" t="s">
        <v>29</v>
      </c>
      <c r="C47" s="19" t="s">
        <v>30</v>
      </c>
      <c r="D47" s="20" t="n">
        <v>4395034</v>
      </c>
      <c r="E47" s="20" t="n">
        <v>4310459</v>
      </c>
      <c r="F47" s="21" t="n">
        <f aca="false">(E47-D47)*100/D47</f>
        <v>-1.92433096080713</v>
      </c>
      <c r="G47" s="20" t="n">
        <v>495401</v>
      </c>
      <c r="H47" s="20" t="n">
        <v>450375</v>
      </c>
      <c r="I47" s="21" t="n">
        <f aca="false">(H47-G47)*100/G47</f>
        <v>-9.08879877109655</v>
      </c>
      <c r="J47" s="23" t="n">
        <f aca="false">D47+G47</f>
        <v>4890435</v>
      </c>
      <c r="K47" s="23" t="n">
        <f aca="false">E47+H47</f>
        <v>4760834</v>
      </c>
      <c r="L47" s="24" t="n">
        <f aca="false">(K47-J47)*100/J47</f>
        <v>-2.65009145403221</v>
      </c>
      <c r="M47" s="42"/>
      <c r="N47" s="32"/>
    </row>
    <row r="48" customFormat="false" ht="15" hidden="false" customHeight="false" outlineLevel="0" collapsed="false">
      <c r="A48" s="32"/>
      <c r="B48" s="40"/>
      <c r="C48" s="44"/>
      <c r="D48" s="40"/>
      <c r="E48" s="40"/>
      <c r="F48" s="40"/>
      <c r="G48" s="40"/>
      <c r="H48" s="40"/>
      <c r="I48" s="45"/>
      <c r="J48" s="40"/>
      <c r="K48" s="40"/>
      <c r="L48" s="45"/>
      <c r="M48" s="32"/>
      <c r="N48" s="32"/>
    </row>
    <row r="49" customFormat="false" ht="15.75" hidden="false" customHeight="false" outlineLevel="0" collapsed="false">
      <c r="A49" s="32"/>
      <c r="B49" s="34"/>
      <c r="C49" s="35"/>
      <c r="D49" s="32"/>
      <c r="E49" s="32"/>
      <c r="F49" s="32"/>
      <c r="G49" s="32"/>
      <c r="H49" s="32"/>
      <c r="I49" s="41"/>
      <c r="J49" s="32"/>
      <c r="K49" s="32"/>
      <c r="L49" s="41"/>
      <c r="M49" s="32"/>
      <c r="N49" s="32"/>
    </row>
    <row r="50" customFormat="false" ht="15.75" hidden="false" customHeight="false" outlineLevel="0" collapsed="false">
      <c r="A50" s="32"/>
      <c r="B50" s="34"/>
      <c r="C50" s="35"/>
      <c r="D50" s="32"/>
      <c r="E50" s="32"/>
      <c r="F50" s="32"/>
      <c r="G50" s="32"/>
      <c r="H50" s="32"/>
      <c r="I50" s="41"/>
      <c r="J50" s="32"/>
      <c r="K50" s="32"/>
      <c r="L50" s="41"/>
      <c r="M50" s="32"/>
      <c r="N50" s="32"/>
    </row>
    <row r="51" customFormat="false" ht="15" hidden="false" customHeight="false" outlineLevel="0" collapsed="false">
      <c r="A51" s="32"/>
      <c r="B51" s="32"/>
      <c r="C51" s="35"/>
      <c r="D51" s="32"/>
      <c r="E51" s="32"/>
      <c r="F51" s="32"/>
      <c r="G51" s="32"/>
      <c r="H51" s="32"/>
      <c r="I51" s="41"/>
      <c r="J51" s="32"/>
      <c r="K51" s="32"/>
      <c r="L51" s="41"/>
      <c r="M51" s="32"/>
      <c r="N51" s="32"/>
    </row>
    <row r="52" customFormat="false" ht="15" hidden="false" customHeight="false" outlineLevel="0" collapsed="false">
      <c r="A52" s="32"/>
      <c r="B52" s="32"/>
      <c r="C52" s="35"/>
      <c r="D52" s="32"/>
      <c r="E52" s="32"/>
      <c r="F52" s="32"/>
      <c r="G52" s="32"/>
      <c r="H52" s="32"/>
      <c r="I52" s="41"/>
      <c r="J52" s="32"/>
      <c r="K52" s="32"/>
      <c r="L52" s="41"/>
      <c r="M52" s="32"/>
      <c r="N52" s="32"/>
    </row>
    <row r="53" customFormat="false" ht="15" hidden="false" customHeight="false" outlineLevel="0" collapsed="false">
      <c r="A53" s="32"/>
      <c r="B53" s="32"/>
      <c r="C53" s="35"/>
      <c r="D53" s="32"/>
      <c r="E53" s="32"/>
      <c r="F53" s="32"/>
      <c r="G53" s="32"/>
      <c r="H53" s="32"/>
      <c r="I53" s="41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2"/>
      <c r="B54" s="32"/>
      <c r="C54" s="35"/>
      <c r="D54" s="32"/>
      <c r="E54" s="32"/>
      <c r="F54" s="32"/>
      <c r="G54" s="32"/>
      <c r="H54" s="32"/>
      <c r="I54" s="41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/>
      <c r="B55" s="32"/>
      <c r="C55" s="35"/>
      <c r="D55" s="32"/>
      <c r="E55" s="32"/>
      <c r="F55" s="32"/>
      <c r="G55" s="32"/>
      <c r="H55" s="32"/>
      <c r="I55" s="41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0-09-29T11:27:24Z</dcterms:modified>
  <cp:revision>0</cp:revision>
  <dc:subject/>
  <dc:title/>
</cp:coreProperties>
</file>